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Instrucciones-Datos Personales" sheetId="1" state="visible" r:id="rId2"/>
    <sheet name="Plan Antiguo" sheetId="2" state="visible" r:id="rId3"/>
    <sheet name="Resultados" sheetId="3" state="visible" r:id="rId4"/>
    <sheet name="Solicitud" sheetId="4" state="visible" r:id="rId5"/>
  </sheets>
  <definedNames>
    <definedName function="false" hidden="false" localSheetId="1" name="_xlnm.Print_Area" vbProcedure="false">'Plan Antiguo'!$A$1:$G$107</definedName>
    <definedName function="false" hidden="false" localSheetId="2" name="_xlnm.Print_Area" vbProcedure="false">Resultados!$A$1:$H$63</definedName>
    <definedName function="false" hidden="false" name="Apellidos" vbProcedure="false">'Instrucciones-Datos Personales'!$B$6</definedName>
    <definedName function="false" hidden="false" name="DNI_Pasaporte" vbProcedure="false">'Instrucciones-Datos Personales'!$B$7</definedName>
    <definedName function="false" hidden="false" name="n101c" vbProcedure="false">'Plan Antiguo'!$E$5</definedName>
    <definedName function="false" hidden="false" name="n101n" vbProcedure="false">'Plan Antiguo'!$F$5</definedName>
    <definedName function="false" hidden="false" name="n102c" vbProcedure="false">'Plan Antiguo'!$E$6</definedName>
    <definedName function="false" hidden="false" name="n102n" vbProcedure="false">'Plan Antiguo'!$F$6</definedName>
    <definedName function="false" hidden="false" name="n103c" vbProcedure="false">'Plan Antiguo'!$E$7</definedName>
    <definedName function="false" hidden="false" name="n103n" vbProcedure="false">'Plan Antiguo'!$F$7</definedName>
    <definedName function="false" hidden="false" name="n104c" vbProcedure="false">'Plan Antiguo'!$E$8</definedName>
    <definedName function="false" hidden="false" name="n104n" vbProcedure="false">'Plan Antiguo'!$F$8</definedName>
    <definedName function="false" hidden="false" name="n105c" vbProcedure="false">'Plan Antiguo'!$E$9</definedName>
    <definedName function="false" hidden="false" name="n105n" vbProcedure="false">'Plan Antiguo'!$F$9</definedName>
    <definedName function="false" hidden="false" name="n106c" vbProcedure="false">'Plan Antiguo'!$E$10</definedName>
    <definedName function="false" hidden="false" name="n106n" vbProcedure="false">'Plan Antiguo'!$F$10</definedName>
    <definedName function="false" hidden="false" name="n107c" vbProcedure="false">'Plan Antiguo'!$E$11</definedName>
    <definedName function="false" hidden="false" name="n107n" vbProcedure="false">'Plan Antiguo'!$F$11</definedName>
    <definedName function="false" hidden="false" name="n108c" vbProcedure="false">'Plan Antiguo'!$E$12</definedName>
    <definedName function="false" hidden="false" name="n108n" vbProcedure="false">'Plan Antiguo'!$F$12</definedName>
    <definedName function="false" hidden="false" name="n109c" vbProcedure="false">'Plan Antiguo'!$E$13</definedName>
    <definedName function="false" hidden="false" name="n109n" vbProcedure="false">'Plan Antiguo'!$F$13</definedName>
    <definedName function="false" hidden="false" name="n110c" vbProcedure="false">'Plan Antiguo'!$E$14</definedName>
    <definedName function="false" hidden="false" name="n110n" vbProcedure="false">'Plan Antiguo'!$F$14</definedName>
    <definedName function="false" hidden="false" name="n111c" vbProcedure="false">'Plan Antiguo'!$E$15</definedName>
    <definedName function="false" hidden="false" name="n111n" vbProcedure="false">'Plan Antiguo'!$F$15</definedName>
    <definedName function="false" hidden="false" name="n112c" vbProcedure="false">'Plan Antiguo'!$E$16</definedName>
    <definedName function="false" hidden="false" name="n112n" vbProcedure="false">'Plan Antiguo'!$F$16</definedName>
    <definedName function="false" hidden="false" name="n113c" vbProcedure="false">'Plan Antiguo'!$E$17</definedName>
    <definedName function="false" hidden="false" name="n113n" vbProcedure="false">'Plan Antiguo'!$F$17</definedName>
    <definedName function="false" hidden="false" name="n114c" vbProcedure="false">'Plan Antiguo'!$E$18</definedName>
    <definedName function="false" hidden="false" name="n114n" vbProcedure="false">'Plan Antiguo'!$F$18</definedName>
    <definedName function="false" hidden="false" name="n201c" vbProcedure="false">'Plan Antiguo'!$E$19</definedName>
    <definedName function="false" hidden="false" name="n201n" vbProcedure="false">'Plan Antiguo'!$F$19</definedName>
    <definedName function="false" hidden="false" name="n202c" vbProcedure="false">'Plan Antiguo'!$E$20</definedName>
    <definedName function="false" hidden="false" name="n202n" vbProcedure="false">'Plan Antiguo'!$F$20</definedName>
    <definedName function="false" hidden="false" name="n203c" vbProcedure="false">'Plan Antiguo'!$E$21</definedName>
    <definedName function="false" hidden="false" name="n203n" vbProcedure="false">'Plan Antiguo'!$F$21</definedName>
    <definedName function="false" hidden="false" name="n204c" vbProcedure="false">'Plan Antiguo'!$E$22</definedName>
    <definedName function="false" hidden="false" name="n204n" vbProcedure="false">'Plan Antiguo'!$F$22</definedName>
    <definedName function="false" hidden="false" name="n205c" vbProcedure="false">'Plan Antiguo'!$E$23</definedName>
    <definedName function="false" hidden="false" name="n205n" vbProcedure="false">'Plan Antiguo'!$F$23</definedName>
    <definedName function="false" hidden="false" name="n206c" vbProcedure="false">'Plan Antiguo'!$E$24</definedName>
    <definedName function="false" hidden="false" name="n206n" vbProcedure="false">'Plan Antiguo'!$F$24</definedName>
    <definedName function="false" hidden="false" name="n207c" vbProcedure="false">'Plan Antiguo'!$E$25</definedName>
    <definedName function="false" hidden="false" name="n207n" vbProcedure="false">'Plan Antiguo'!$F$25</definedName>
    <definedName function="false" hidden="false" name="n208c" vbProcedure="false">'Plan Antiguo'!$E$26</definedName>
    <definedName function="false" hidden="false" name="n208n" vbProcedure="false">'Plan Antiguo'!$F$26</definedName>
    <definedName function="false" hidden="false" name="n209c" vbProcedure="false">'Plan Antiguo'!$E$27</definedName>
    <definedName function="false" hidden="false" name="n209n" vbProcedure="false">'Plan Antiguo'!$F$27</definedName>
    <definedName function="false" hidden="false" name="n210c" vbProcedure="false">'Plan Antiguo'!$E$28</definedName>
    <definedName function="false" hidden="false" name="n210n" vbProcedure="false">'Plan Antiguo'!$F$28</definedName>
    <definedName function="false" hidden="false" name="n211c" vbProcedure="false">'Plan Antiguo'!$E$29</definedName>
    <definedName function="false" hidden="false" name="n211n" vbProcedure="false">'Plan Antiguo'!$F$29</definedName>
    <definedName function="false" hidden="false" name="n212c" vbProcedure="false">'Plan Antiguo'!$E$30</definedName>
    <definedName function="false" hidden="false" name="n212n" vbProcedure="false">'Plan Antiguo'!$F$30</definedName>
    <definedName function="false" hidden="false" name="n213c" vbProcedure="false">'Plan Antiguo'!$E$31</definedName>
    <definedName function="false" hidden="false" name="n213n" vbProcedure="false">'Plan Antiguo'!$F$31</definedName>
    <definedName function="false" hidden="false" name="n301c" vbProcedure="false">'Plan Antiguo'!$E$32</definedName>
    <definedName function="false" hidden="false" name="n301n" vbProcedure="false">'Plan Antiguo'!$F$32</definedName>
    <definedName function="false" hidden="false" name="n302c" vbProcedure="false">'Plan Antiguo'!$E$33</definedName>
    <definedName function="false" hidden="false" name="n302n" vbProcedure="false">'Plan Antiguo'!$F$33</definedName>
    <definedName function="false" hidden="false" name="n303c" vbProcedure="false">'Plan Antiguo'!$E$34</definedName>
    <definedName function="false" hidden="false" name="n303n" vbProcedure="false">'Plan Antiguo'!$F$34</definedName>
    <definedName function="false" hidden="false" name="n304c" vbProcedure="false">'Plan Antiguo'!$E$35</definedName>
    <definedName function="false" hidden="false" name="n304n" vbProcedure="false">'Plan Antiguo'!$F$35</definedName>
    <definedName function="false" hidden="false" name="n305c" vbProcedure="false">'Plan Antiguo'!$E$36</definedName>
    <definedName function="false" hidden="false" name="n305n" vbProcedure="false">'Plan Antiguo'!$F$36</definedName>
    <definedName function="false" hidden="false" name="n306c" vbProcedure="false">'Plan Antiguo'!$E$37</definedName>
    <definedName function="false" hidden="false" name="n306n" vbProcedure="false">'Plan Antiguo'!$F$37</definedName>
    <definedName function="false" hidden="false" name="n307c" vbProcedure="false">'Plan Antiguo'!$E$38</definedName>
    <definedName function="false" hidden="false" name="n307n" vbProcedure="false">'Plan Antiguo'!$F$38</definedName>
    <definedName function="false" hidden="false" name="n308c" vbProcedure="false">'Plan Antiguo'!$E$39</definedName>
    <definedName function="false" hidden="false" name="n308n" vbProcedure="false">'Plan Antiguo'!$F$39</definedName>
    <definedName function="false" hidden="false" name="n309c" vbProcedure="false">'Plan Antiguo'!$E$40</definedName>
    <definedName function="false" hidden="false" name="n309n" vbProcedure="false">'Plan Antiguo'!$F$40</definedName>
    <definedName function="false" hidden="false" name="n310c" vbProcedure="false">'Plan Antiguo'!$E$41</definedName>
    <definedName function="false" hidden="false" name="n310n" vbProcedure="false">'Plan Antiguo'!$F$41</definedName>
    <definedName function="false" hidden="false" name="n311c" vbProcedure="false">'Plan Antiguo'!$E$42</definedName>
    <definedName function="false" hidden="false" name="n311n" vbProcedure="false">'Plan Antiguo'!$F$42</definedName>
    <definedName function="false" hidden="false" name="n312c" vbProcedure="false">'Plan Antiguo'!$E$43</definedName>
    <definedName function="false" hidden="false" name="n312n" vbProcedure="false">'Plan Antiguo'!$F$43</definedName>
    <definedName function="false" hidden="false" name="n313c" vbProcedure="false">'Plan Antiguo'!$E$44</definedName>
    <definedName function="false" hidden="false" name="n313n" vbProcedure="false">'Plan Antiguo'!$F$44</definedName>
    <definedName function="false" hidden="false" name="n314c" vbProcedure="false">'Plan Antiguo'!$E$45</definedName>
    <definedName function="false" hidden="false" name="n314n" vbProcedure="false">'Plan Antiguo'!$F$45</definedName>
    <definedName function="false" hidden="false" name="n401c" vbProcedure="false">'Plan Antiguo'!$E$50</definedName>
    <definedName function="false" hidden="false" name="n401n" vbProcedure="false">'Plan Antiguo'!$F$50</definedName>
    <definedName function="false" hidden="false" name="n402c" vbProcedure="false">'Plan Antiguo'!$E$51</definedName>
    <definedName function="false" hidden="false" name="n402n" vbProcedure="false">'Plan Antiguo'!$F$51</definedName>
    <definedName function="false" hidden="false" name="n403c" vbProcedure="false">'Plan Antiguo'!$E$52</definedName>
    <definedName function="false" hidden="false" name="n403n" vbProcedure="false">'Plan Antiguo'!$F$52</definedName>
    <definedName function="false" hidden="false" name="n404c" vbProcedure="false">'Plan Antiguo'!$E$53</definedName>
    <definedName function="false" hidden="false" name="n404n" vbProcedure="false">'Plan Antiguo'!$F$53</definedName>
    <definedName function="false" hidden="false" name="n405c" vbProcedure="false">'Plan Antiguo'!$E$54</definedName>
    <definedName function="false" hidden="false" name="n405n" vbProcedure="false">'Plan Antiguo'!$F$54</definedName>
    <definedName function="false" hidden="false" name="n406c" vbProcedure="false">'Plan Antiguo'!$E$55</definedName>
    <definedName function="false" hidden="false" name="n406n" vbProcedure="false">'Plan Antiguo'!$F$55</definedName>
    <definedName function="false" hidden="false" name="n407c" vbProcedure="false">'Plan Antiguo'!$E$56</definedName>
    <definedName function="false" hidden="false" name="n407n" vbProcedure="false">'Plan Antiguo'!$F$56</definedName>
    <definedName function="false" hidden="false" name="n408c" vbProcedure="false">'Plan Antiguo'!$E$57</definedName>
    <definedName function="false" hidden="false" name="n408n" vbProcedure="false">'Plan Antiguo'!$F$57</definedName>
    <definedName function="false" hidden="false" name="n409c" vbProcedure="false">'Plan Antiguo'!$E$58</definedName>
    <definedName function="false" hidden="false" name="n409n" vbProcedure="false">'Plan Antiguo'!$F$58</definedName>
    <definedName function="false" hidden="false" name="n410c" vbProcedure="false">'Plan Antiguo'!$E$59</definedName>
    <definedName function="false" hidden="false" name="n410n" vbProcedure="false">'Plan Antiguo'!$F$59</definedName>
    <definedName function="false" hidden="false" name="n411c" vbProcedure="false">'Plan Antiguo'!$E$60</definedName>
    <definedName function="false" hidden="false" name="n411n" vbProcedure="false">'Plan Antiguo'!$F$60</definedName>
    <definedName function="false" hidden="false" name="n412c" vbProcedure="false">'Plan Antiguo'!$E$61</definedName>
    <definedName function="false" hidden="false" name="n412n" vbProcedure="false">'Plan Antiguo'!$F$61</definedName>
    <definedName function="false" hidden="false" name="n413c" vbProcedure="false">'Plan Antiguo'!$E$62</definedName>
    <definedName function="false" hidden="false" name="n413n" vbProcedure="false">'Plan Antiguo'!$F$62</definedName>
    <definedName function="false" hidden="false" name="n414c" vbProcedure="false">'Plan Antiguo'!$E$63</definedName>
    <definedName function="false" hidden="false" name="n414n" vbProcedure="false">'Plan Antiguo'!$F$63</definedName>
    <definedName function="false" hidden="false" name="n801c" vbProcedure="false">'Plan Antiguo'!$E$46</definedName>
    <definedName function="false" hidden="false" name="n801n" vbProcedure="false">'Plan Antiguo'!$F$46</definedName>
    <definedName function="false" hidden="false" name="n802c" vbProcedure="false">'Plan Antiguo'!$E$47</definedName>
    <definedName function="false" hidden="false" name="n802n" vbProcedure="false">'Plan Antiguo'!$F$47</definedName>
    <definedName function="false" hidden="false" name="n803c" vbProcedure="false">'Plan Antiguo'!$E$48</definedName>
    <definedName function="false" hidden="false" name="n803n" vbProcedure="false">'Plan Antiguo'!$F$48</definedName>
    <definedName function="false" hidden="false" name="n804c" vbProcedure="false">'Plan Antiguo'!$E$49</definedName>
    <definedName function="false" hidden="false" name="n804n" vbProcedure="false">'Plan Antiguo'!$F$49</definedName>
    <definedName function="false" hidden="false" name="n901c" vbProcedure="false">'Plan Antiguo'!$E$64</definedName>
    <definedName function="false" hidden="false" name="n901n" vbProcedure="false">'Plan Antiguo'!$F$64</definedName>
    <definedName function="false" hidden="false" name="n902c" vbProcedure="false">'Plan Antiguo'!$E$65</definedName>
    <definedName function="false" hidden="false" name="n902n" vbProcedure="false">'Plan Antiguo'!$F$65</definedName>
    <definedName function="false" hidden="false" name="n903c" vbProcedure="false">'Plan Antiguo'!$E$66</definedName>
    <definedName function="false" hidden="false" name="n903n" vbProcedure="false">'Plan Antiguo'!$F$66</definedName>
    <definedName function="false" hidden="false" name="n904c" vbProcedure="false">'Plan Antiguo'!$E$67</definedName>
    <definedName function="false" hidden="false" name="n904n" vbProcedure="false">'Plan Antiguo'!$F$67</definedName>
    <definedName function="false" hidden="false" name="n905c" vbProcedure="false">'Plan Antiguo'!$E$68</definedName>
    <definedName function="false" hidden="false" name="n905n" vbProcedure="false">'Plan Antiguo'!$F$68</definedName>
    <definedName function="false" hidden="false" name="n906c" vbProcedure="false">'Plan Antiguo'!$E$69</definedName>
    <definedName function="false" hidden="false" name="n906n" vbProcedure="false">'Plan Antiguo'!$F$69</definedName>
    <definedName function="false" hidden="false" name="n907c" vbProcedure="false">'Plan Antiguo'!$E$70</definedName>
    <definedName function="false" hidden="false" name="n907n" vbProcedure="false">'Plan Antiguo'!$F$70</definedName>
    <definedName function="false" hidden="false" name="n908c" vbProcedure="false">'Plan Antiguo'!$E$71</definedName>
    <definedName function="false" hidden="false" name="n908n" vbProcedure="false">'Plan Antiguo'!$F$71</definedName>
    <definedName function="false" hidden="false" name="n909c" vbProcedure="false">'Plan Antiguo'!$E$72</definedName>
    <definedName function="false" hidden="false" name="n909n" vbProcedure="false">'Plan Antiguo'!$F$72</definedName>
    <definedName function="false" hidden="false" name="n910c" vbProcedure="false">'Plan Antiguo'!$E$73</definedName>
    <definedName function="false" hidden="false" name="n910n" vbProcedure="false">'Plan Antiguo'!$F$73</definedName>
    <definedName function="false" hidden="false" name="n911c" vbProcedure="false">'Plan Antiguo'!$E$74</definedName>
    <definedName function="false" hidden="false" name="n911n" vbProcedure="false">'Plan Antiguo'!$F$74</definedName>
    <definedName function="false" hidden="false" name="n912c" vbProcedure="false">'Plan Antiguo'!$E$75</definedName>
    <definedName function="false" hidden="false" name="n912n" vbProcedure="false">'Plan Antiguo'!$F$75</definedName>
    <definedName function="false" hidden="false" name="n913c" vbProcedure="false">'Plan Antiguo'!$E$77</definedName>
    <definedName function="false" hidden="false" name="n913n" vbProcedure="false">'Plan Antiguo'!$F$77</definedName>
    <definedName function="false" hidden="false" name="n914c" vbProcedure="false">'Plan Antiguo'!$E$78</definedName>
    <definedName function="false" hidden="false" name="n914n" vbProcedure="false">'Plan Antiguo'!$F$78</definedName>
    <definedName function="false" hidden="false" name="n915c" vbProcedure="false">'Plan Antiguo'!$E$79</definedName>
    <definedName function="false" hidden="false" name="n915n" vbProcedure="false">'Plan Antiguo'!$F$79</definedName>
    <definedName function="false" hidden="false" name="n916c" vbProcedure="false">'Plan Antiguo'!$E$80</definedName>
    <definedName function="false" hidden="false" name="n916n" vbProcedure="false">'Plan Antiguo'!$F$80</definedName>
    <definedName function="false" hidden="false" name="n917c" vbProcedure="false">'Plan Antiguo'!$E$81</definedName>
    <definedName function="false" hidden="false" name="n917n" vbProcedure="false">'Plan Antiguo'!$F$81</definedName>
    <definedName function="false" hidden="false" name="n918c" vbProcedure="false">'Plan Antiguo'!$E$82</definedName>
    <definedName function="false" hidden="false" name="n918n" vbProcedure="false">'Plan Antiguo'!$F$82</definedName>
    <definedName function="false" hidden="false" name="n919c" vbProcedure="false">'Plan Antiguo'!$E$83</definedName>
    <definedName function="false" hidden="false" name="n919n" vbProcedure="false">'Plan Antiguo'!$F$83</definedName>
    <definedName function="false" hidden="false" name="n921c" vbProcedure="false">'Plan Antiguo'!$E$84</definedName>
    <definedName function="false" hidden="false" name="n921n" vbProcedure="false">'Plan Antiguo'!$F$84</definedName>
    <definedName function="false" hidden="false" name="n922c" vbProcedure="false">'Plan Antiguo'!$E$85</definedName>
    <definedName function="false" hidden="false" name="n922n" vbProcedure="false">'Plan Antiguo'!$F$85</definedName>
    <definedName function="false" hidden="false" name="n923c" vbProcedure="false">'Plan Antiguo'!$E$86</definedName>
    <definedName function="false" hidden="false" name="n923n" vbProcedure="false">'Plan Antiguo'!$F$86</definedName>
    <definedName function="false" hidden="false" name="n924c" vbProcedure="false">'Plan Antiguo'!$E$87</definedName>
    <definedName function="false" hidden="false" name="n924n" vbProcedure="false">'Plan Antiguo'!$F$87</definedName>
    <definedName function="false" hidden="false" name="n925c" vbProcedure="false">'Plan Antiguo'!$E$88</definedName>
    <definedName function="false" hidden="false" name="n925n" vbProcedure="false">'Plan Antiguo'!$F$88</definedName>
    <definedName function="false" hidden="false" name="n926c" vbProcedure="false">'Plan Antiguo'!$E$89</definedName>
    <definedName function="false" hidden="false" name="n926n" vbProcedure="false">'Plan Antiguo'!$F$89</definedName>
    <definedName function="false" hidden="false" name="n927c" vbProcedure="false">'Plan Antiguo'!$E$90</definedName>
    <definedName function="false" hidden="false" name="n927n" vbProcedure="false">'Plan Antiguo'!$F$90</definedName>
    <definedName function="false" hidden="false" name="n928c" vbProcedure="false">'Plan Antiguo'!$E$91</definedName>
    <definedName function="false" hidden="false" name="n928n" vbProcedure="false">'Plan Antiguo'!$F$91</definedName>
    <definedName function="false" hidden="false" name="n930c" vbProcedure="false">'Plan Antiguo'!$E$92</definedName>
    <definedName function="false" hidden="false" name="n930n" vbProcedure="false">'Plan Antiguo'!$F$92</definedName>
    <definedName function="false" hidden="false" name="n931c" vbProcedure="false">'Plan Antiguo'!$E$93</definedName>
    <definedName function="false" hidden="false" name="n931n" vbProcedure="false">'Plan Antiguo'!$F$93</definedName>
    <definedName function="false" hidden="false" name="n932c" vbProcedure="false">'Plan Antiguo'!$E$94</definedName>
    <definedName function="false" hidden="false" name="n932n" vbProcedure="false">'Plan Antiguo'!$F$94</definedName>
    <definedName function="false" hidden="false" name="n933c" vbProcedure="false">'Plan Antiguo'!$E$95</definedName>
    <definedName function="false" hidden="false" name="n933n" vbProcedure="false">'Plan Antiguo'!$F$95</definedName>
    <definedName function="false" hidden="false" name="n934c" vbProcedure="false">'Plan Antiguo'!$E$96</definedName>
    <definedName function="false" hidden="false" name="n934n" vbProcedure="false">'Plan Antiguo'!$F$96</definedName>
    <definedName function="false" hidden="false" name="n935c" vbProcedure="false">'Plan Antiguo'!$E$98</definedName>
    <definedName function="false" hidden="false" name="n935n" vbProcedure="false">'Plan Antiguo'!$F$98</definedName>
    <definedName function="false" hidden="false" name="n936c" vbProcedure="false">'Plan Antiguo'!$E$99</definedName>
    <definedName function="false" hidden="false" name="n936n" vbProcedure="false">'Plan Antiguo'!$F$99</definedName>
    <definedName function="false" hidden="false" name="n937c" vbProcedure="false">'Plan Antiguo'!$E$100</definedName>
    <definedName function="false" hidden="false" name="n937n" vbProcedure="false">'Plan Antiguo'!$F$100</definedName>
    <definedName function="false" hidden="false" name="n938c" vbProcedure="false">'Plan Antiguo'!$E$101</definedName>
    <definedName function="false" hidden="false" name="n938n" vbProcedure="false">'Plan Antiguo'!$F$101</definedName>
    <definedName function="false" hidden="false" name="n939c" vbProcedure="false">'Plan Antiguo'!$E$102</definedName>
    <definedName function="false" hidden="false" name="n939n" vbProcedure="false">'Plan Antiguo'!$F$102</definedName>
    <definedName function="false" hidden="false" name="n940c" vbProcedure="false">'Plan Antiguo'!$E$104</definedName>
    <definedName function="false" hidden="false" name="n940n" vbProcedure="false">'Plan Antiguo'!$F$104</definedName>
    <definedName function="false" hidden="false" name="n941c" vbProcedure="false">'Plan Antiguo'!$E$105</definedName>
    <definedName function="false" hidden="false" name="n941n" vbProcedure="false">'Plan Antiguo'!$F$105</definedName>
    <definedName function="false" hidden="false" name="n942c" vbProcedure="false">'Plan Antiguo'!$E$106</definedName>
    <definedName function="false" hidden="false" name="n942n" vbProcedure="false">'Plan Antiguo'!$F$106</definedName>
    <definedName function="false" hidden="false" name="n943c" vbProcedure="false">'Plan Antiguo'!$E$107</definedName>
    <definedName function="false" hidden="false" name="n943n" vbProcedure="false">'Plan Antiguo'!$F$107</definedName>
    <definedName function="false" hidden="false" name="n947c" vbProcedure="false">'Plan Antiguo'!$E$97</definedName>
    <definedName function="false" hidden="false" name="n947n" vbProcedure="false">'Plan Antiguo'!$F$97</definedName>
    <definedName function="false" hidden="false" name="n948c" vbProcedure="false">'Plan Antiguo'!$E$76</definedName>
    <definedName function="false" hidden="false" name="n948n" vbProcedure="false">'Plan Antiguo'!$F$76</definedName>
    <definedName function="false" hidden="false" name="n950c" vbProcedure="false">'Plan Antiguo'!$E$103</definedName>
    <definedName function="false" hidden="false" name="n950n" vbProcedure="false">'Plan Antiguo'!$F$103</definedName>
    <definedName function="false" hidden="false" name="Nombre" vbProcedure="false">'Instrucciones-Datos Personales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31">
  <si>
    <t xml:space="preserve">Simulador de Adaptación - Reconocimientos</t>
  </si>
  <si>
    <t xml:space="preserve">De Ingeniería de Telecomunicación</t>
  </si>
  <si>
    <t xml:space="preserve">Al Grado en Ingeniería de Tecnologías de Telecomunicación</t>
  </si>
  <si>
    <t xml:space="preserve">Nombre:</t>
  </si>
  <si>
    <t xml:space="preserve">Apellidos:</t>
  </si>
  <si>
    <t xml:space="preserve">DNI/Pasaporte:</t>
  </si>
  <si>
    <t xml:space="preserve">Instrucciones:</t>
  </si>
  <si>
    <t xml:space="preserve">1. Rellena los datos personales en el formulario que tienes en la parte superior de esta hoja.</t>
  </si>
  <si>
    <t xml:space="preserve">2. En las solapas que puedes ver en la parte inferior, selecciona "Plan Antiguo".</t>
  </si>
  <si>
    <t xml:space="preserve">3. Rellena las casillas sombreadas en amarillo con las calificaciones numéricas que aparecen en tu expediente. Si en tu expediente no hay calificaciones numéricas, tienes que traducirlas con arreglo a las siguientes equivalencias: Aprobado, 5; Notable, 7; Sobresaliente, 9; Matrícula de honor, 10.</t>
  </si>
  <si>
    <t xml:space="preserve">4. Selecciona la solapa inferior "Resultados" y podrás ver las calificaciones que obtendrías si solicitas el reconocimiento de cada una de las asignaturas, materias o módulos.</t>
  </si>
  <si>
    <t xml:space="preserve">5. Una vez consultados los resultados, selecciona la solapa inferior "Solicitud" y, en ella, marca con una "X" las casillas amarillas correspondientes a las asignaturas, materias o módulos que desees sean reconocidos. Ten en cuenta que, si seleccionas un módulo, no puedes seleccionar, por separado, las materias o asignaturas que lo componen. Del mismo modo, si seleccionas una materia, no debes marcar las asignaturas que la componen.</t>
  </si>
  <si>
    <t xml:space="preserve">6. Imprime la solicitud y preséntala en la Secretaría de la Escuela.</t>
  </si>
  <si>
    <t xml:space="preserve">Plan de Estudio de Ingeniería de Telecomunicación</t>
  </si>
  <si>
    <t xml:space="preserve">Rellena las casillas sombreadas en amarillo con las calificaciones numéricas que aparacen en tu expediente. Si en tu espediente no hay calificaciones numéricas, tienes que traducirlas con arraglo a las siguientes equivalenicas: Aprobado, 5; Notable, 7; Sobresaliente, 9; Matrícula de honor, 10. </t>
  </si>
  <si>
    <t xml:space="preserve">Cod.</t>
  </si>
  <si>
    <t xml:space="preserve">Asignatura</t>
  </si>
  <si>
    <t xml:space="preserve">Cred.</t>
  </si>
  <si>
    <t xml:space="preserve">Calificación</t>
  </si>
  <si>
    <t xml:space="preserve">Primer curso</t>
  </si>
  <si>
    <t xml:space="preserve">Primer cuatrimestre</t>
  </si>
  <si>
    <t xml:space="preserve">Fundamentos de cálculo</t>
  </si>
  <si>
    <t xml:space="preserve">Álgebra lineal y optimización</t>
  </si>
  <si>
    <t xml:space="preserve">Física</t>
  </si>
  <si>
    <t xml:space="preserve">Elementos de programación</t>
  </si>
  <si>
    <t xml:space="preserve">Laboratorio de programación 1</t>
  </si>
  <si>
    <t xml:space="preserve">Electrónica digital 1 </t>
  </si>
  <si>
    <t xml:space="preserve">Laboratorio de tecnología electrónica</t>
  </si>
  <si>
    <t xml:space="preserve">Segundo cuatrimestre</t>
  </si>
  <si>
    <t xml:space="preserve">Análisis vectorial y ecuaciones diferenciales</t>
  </si>
  <si>
    <t xml:space="preserve">Matemática discreta</t>
  </si>
  <si>
    <t xml:space="preserve">Electrónica de dispositivos</t>
  </si>
  <si>
    <t xml:space="preserve">Programación modular</t>
  </si>
  <si>
    <t xml:space="preserve">Laboratorio de programación 2</t>
  </si>
  <si>
    <t xml:space="preserve">Laboratorio de electrónica digital 1</t>
  </si>
  <si>
    <t xml:space="preserve">Fundamentos de los computadores </t>
  </si>
  <si>
    <t xml:space="preserve">Segundo curso</t>
  </si>
  <si>
    <t xml:space="preserve">Análisis vectorial y ecuaciones diferenciales 2</t>
  </si>
  <si>
    <t xml:space="preserve">Variable compleja y análisis de Fourier</t>
  </si>
  <si>
    <t xml:space="preserve">Electromagnetismo1</t>
  </si>
  <si>
    <t xml:space="preserve">Circuitos y sistemas 1 </t>
  </si>
  <si>
    <t xml:space="preserve">Fundamentos de la economía aplicada</t>
  </si>
  <si>
    <t xml:space="preserve">Electrónica digital 2</t>
  </si>
  <si>
    <t xml:space="preserve">Métodos numéricos </t>
  </si>
  <si>
    <t xml:space="preserve">Laboratorio de circuitos, señales y sistemas</t>
  </si>
  <si>
    <t xml:space="preserve">Electromagnetismo 2</t>
  </si>
  <si>
    <t xml:space="preserve">Circuitos y sistemas 2</t>
  </si>
  <si>
    <t xml:space="preserve">Señales y sistemas 1</t>
  </si>
  <si>
    <t xml:space="preserve">Laboratorio de electrónica digital 2</t>
  </si>
  <si>
    <t xml:space="preserve">Electrónica analógica</t>
  </si>
  <si>
    <t xml:space="preserve">Tercer curso</t>
  </si>
  <si>
    <t xml:space="preserve">Sistemas digitales</t>
  </si>
  <si>
    <t xml:space="preserve">Redes de telecomunicación</t>
  </si>
  <si>
    <t xml:space="preserve">Diseño de filtros</t>
  </si>
  <si>
    <t xml:space="preserve">Laboratorio de tratamiento de señales</t>
  </si>
  <si>
    <t xml:space="preserve">Señales y sistemas 2</t>
  </si>
  <si>
    <t xml:space="preserve">Circuitos integrados</t>
  </si>
  <si>
    <t xml:space="preserve">Laboratorio de electrónica analógica</t>
  </si>
  <si>
    <t xml:space="preserve">Laboratorio de sistemas digitales</t>
  </si>
  <si>
    <t xml:space="preserve">Servicios de telecomunicación</t>
  </si>
  <si>
    <t xml:space="preserve">Comunicaciones analógicas</t>
  </si>
  <si>
    <t xml:space="preserve">Comunicaciones digitales</t>
  </si>
  <si>
    <t xml:space="preserve">Laboratorio de comunicaciones</t>
  </si>
  <si>
    <t xml:space="preserve">Tecnología de diseño electrónico</t>
  </si>
  <si>
    <t xml:space="preserve">Transmisión de datos</t>
  </si>
  <si>
    <t xml:space="preserve">Optativ. primer ciclo</t>
  </si>
  <si>
    <t xml:space="preserve">Software de sistemas</t>
  </si>
  <si>
    <t xml:space="preserve">Materiales y tecnologías de fabricación</t>
  </si>
  <si>
    <t xml:space="preserve">Análisis de circuitos asistido por ordenador</t>
  </si>
  <si>
    <t xml:space="preserve">Ampliación de física</t>
  </si>
  <si>
    <t xml:space="preserve">Cuarto curso</t>
  </si>
  <si>
    <t xml:space="preserve">Microelectrónica</t>
  </si>
  <si>
    <t xml:space="preserve">Redes de ordenadores</t>
  </si>
  <si>
    <t xml:space="preserve">Arquitectura de computadores</t>
  </si>
  <si>
    <t xml:space="preserve">Fundamentos de radiocomunicación</t>
  </si>
  <si>
    <t xml:space="preserve">Tratamiento digital de la señal 1</t>
  </si>
  <si>
    <t xml:space="preserve">Circuitos y subsistemas para comunicaciones</t>
  </si>
  <si>
    <t xml:space="preserve">Fundamentos de microondas 1</t>
  </si>
  <si>
    <t xml:space="preserve">Instrumentación electrónica</t>
  </si>
  <si>
    <t xml:space="preserve">Conmutación</t>
  </si>
  <si>
    <t xml:space="preserve">Sistemas operativos</t>
  </si>
  <si>
    <t xml:space="preserve">Redes, sistemas y servicios de telecomunicación</t>
  </si>
  <si>
    <t xml:space="preserve">Tratamiento digital de la señal 2</t>
  </si>
  <si>
    <t xml:space="preserve">Comunicaciones ópticas 1</t>
  </si>
  <si>
    <t xml:space="preserve">Fundamentos de microondas 2</t>
  </si>
  <si>
    <t xml:space="preserve">Opativas Especialidad de Comunicaciones</t>
  </si>
  <si>
    <t xml:space="preserve">Servicios fijos de radiocomunicación</t>
  </si>
  <si>
    <t xml:space="preserve">Comunicaciones móviles</t>
  </si>
  <si>
    <t xml:space="preserve">Circuitos de microondas </t>
  </si>
  <si>
    <t xml:space="preserve">Subsistemas de microondas</t>
  </si>
  <si>
    <t xml:space="preserve">Antenas y propagación</t>
  </si>
  <si>
    <t xml:space="preserve">Radiodeterminación y radar</t>
  </si>
  <si>
    <t xml:space="preserve">Comunicaciones por satélite</t>
  </si>
  <si>
    <t xml:space="preserve">Comunicaciones digitales avanzadas</t>
  </si>
  <si>
    <t xml:space="preserve">Laboratorio de tratamiento digital de la señal</t>
  </si>
  <si>
    <t xml:space="preserve">Laboratorio de microondas</t>
  </si>
  <si>
    <t xml:space="preserve">Laboratorio de circuitos y subsistemas para comunicaciones</t>
  </si>
  <si>
    <t xml:space="preserve">Laboratorio de comunicaciones ópticas</t>
  </si>
  <si>
    <t xml:space="preserve">Laboratorio de sistemas de radiocomunicación</t>
  </si>
  <si>
    <t xml:space="preserve">Opativas Especialidad de Electrónica</t>
  </si>
  <si>
    <t xml:space="preserve">Diseño de sistemas digitales</t>
  </si>
  <si>
    <t xml:space="preserve">Sistemas digitales avanzados</t>
  </si>
  <si>
    <t xml:space="preserve">Diseño de sistemas integrados</t>
  </si>
  <si>
    <t xml:space="preserve">Ingeniería de control</t>
  </si>
  <si>
    <t xml:space="preserve">Sistemas electrónicos de medida</t>
  </si>
  <si>
    <t xml:space="preserve">Diseño de sisteamas en tiempo real</t>
  </si>
  <si>
    <t xml:space="preserve">Bioingeniería</t>
  </si>
  <si>
    <t xml:space="preserve">Laboratorio de microelectrónica</t>
  </si>
  <si>
    <t xml:space="preserve">Laboratorio de diseño de sistemas digitales</t>
  </si>
  <si>
    <t xml:space="preserve">Laboratorio de instrumentación</t>
  </si>
  <si>
    <t xml:space="preserve">Laboratorio de sistemas digitales avanzados</t>
  </si>
  <si>
    <t xml:space="preserve">Laboratorio de ingeniería de control</t>
  </si>
  <si>
    <t xml:space="preserve">Opativas Especialidad de Telemática</t>
  </si>
  <si>
    <t xml:space="preserve">Programación concurrente</t>
  </si>
  <si>
    <t xml:space="preserve">Ingeniería de software</t>
  </si>
  <si>
    <t xml:space="preserve">Teletráfico</t>
  </si>
  <si>
    <t xml:space="preserve">Gestión de redes de Telecomunicación </t>
  </si>
  <si>
    <t xml:space="preserve">Software de comunicaciones</t>
  </si>
  <si>
    <t xml:space="preserve">Laboratorio de simulación de redes</t>
  </si>
  <si>
    <t xml:space="preserve">Laboratorio de software de comunicaciones</t>
  </si>
  <si>
    <t xml:space="preserve">Laboratorio de ingeniería de software</t>
  </si>
  <si>
    <t xml:space="preserve">Laboratorio de redes y sistemas de telecomunicación </t>
  </si>
  <si>
    <t xml:space="preserve">Opt. Fuera de Especialidad</t>
  </si>
  <si>
    <t xml:space="preserve">Sistemas electrónicos de potencia</t>
  </si>
  <si>
    <t xml:space="preserve">Tratamiento digital de imágenes</t>
  </si>
  <si>
    <t xml:space="preserve">Compatibilidad electromagnética</t>
  </si>
  <si>
    <t xml:space="preserve">Sistemas inteligentes </t>
  </si>
  <si>
    <t xml:space="preserve">Bases de datos</t>
  </si>
  <si>
    <t xml:space="preserve">Sistemas de audio y video</t>
  </si>
  <si>
    <t xml:space="preserve">Opt. de Gestión</t>
  </si>
  <si>
    <t xml:space="preserve">Administración y dirección de empresas</t>
  </si>
  <si>
    <t xml:space="preserve">Análisis económico de la innovación tecnológica</t>
  </si>
  <si>
    <t xml:space="preserve">Organización de la producción</t>
  </si>
  <si>
    <t xml:space="preserve">Transferencia y difusión de la tecnología</t>
  </si>
  <si>
    <t xml:space="preserve">Resultados</t>
  </si>
  <si>
    <t xml:space="preserve">En esta tabla puedes ver las calificaciones que obtendrías solicitando el reconocimineto de asignaturas, materias o módulos. En la solicitud tendrás que optar por una de las modalidades.</t>
  </si>
  <si>
    <t xml:space="preserve">Curso</t>
  </si>
  <si>
    <t xml:space="preserve">Semestre</t>
  </si>
  <si>
    <t xml:space="preserve">Materia</t>
  </si>
  <si>
    <t xml:space="preserve">Módulo</t>
  </si>
  <si>
    <t xml:space="preserve">Matemáticas 1</t>
  </si>
  <si>
    <t xml:space="preserve">101 FB-Matemáticas</t>
  </si>
  <si>
    <t xml:space="preserve">Formación Básica</t>
  </si>
  <si>
    <t xml:space="preserve">Matemáticas 2</t>
  </si>
  <si>
    <t xml:space="preserve">Matemáticas 3</t>
  </si>
  <si>
    <t xml:space="preserve">Matemáticas 4</t>
  </si>
  <si>
    <t xml:space="preserve">Media</t>
  </si>
  <si>
    <t xml:space="preserve">Programación 1</t>
  </si>
  <si>
    <t xml:space="preserve">102 FB-Informática</t>
  </si>
  <si>
    <t xml:space="preserve">Programación 2</t>
  </si>
  <si>
    <t xml:space="preserve">103 FB-Física</t>
  </si>
  <si>
    <t xml:space="preserve">Tecnología Electrónica</t>
  </si>
  <si>
    <t xml:space="preserve">104 FB-Tecnología Electrónica</t>
  </si>
  <si>
    <t xml:space="preserve">Circuitos y Sistemas 1</t>
  </si>
  <si>
    <t xml:space="preserve">105 FB-Circuitos y Sistemas</t>
  </si>
  <si>
    <t xml:space="preserve">Economía y Empresa</t>
  </si>
  <si>
    <t xml:space="preserve">--</t>
  </si>
  <si>
    <t xml:space="preserve">106 FB-Empresa</t>
  </si>
  <si>
    <t xml:space="preserve">Diseño con Subsistemas Analógicos</t>
  </si>
  <si>
    <t xml:space="preserve">201 UNOB- Electrónica Analógica y de Potencia</t>
  </si>
  <si>
    <t xml:space="preserve">M002 Materias Obligatorias de Universidad</t>
  </si>
  <si>
    <t xml:space="preserve">Diseño con Sistemas Empotrados*</t>
  </si>
  <si>
    <t xml:space="preserve">202 UNOB- Sistemas Digitales*</t>
  </si>
  <si>
    <t xml:space="preserve">Diseño Microelectrónico</t>
  </si>
  <si>
    <t xml:space="preserve">203 UNOB- Microelectrónica</t>
  </si>
  <si>
    <t xml:space="preserve">Ampliación de Matemáticas</t>
  </si>
  <si>
    <t xml:space="preserve">204 UNOB- Ampliación de Matemáticas</t>
  </si>
  <si>
    <t xml:space="preserve">Señales Aleatorias</t>
  </si>
  <si>
    <t xml:space="preserve">205 UNOB-Señales y Comunicaciones</t>
  </si>
  <si>
    <t xml:space="preserve">Comunicaciones Digitales</t>
  </si>
  <si>
    <t xml:space="preserve">Fundamentos del Procesado Digital de la Señal</t>
  </si>
  <si>
    <t xml:space="preserve">Redes de Transporte</t>
  </si>
  <si>
    <t xml:space="preserve">206 UNOB-Redes de Telecomunicación</t>
  </si>
  <si>
    <t xml:space="preserve">Fundamentos de Radiocomunicación</t>
  </si>
  <si>
    <t xml:space="preserve">207 UNOB-Radiocomunicación</t>
  </si>
  <si>
    <t xml:space="preserve">Medios de Transmisión</t>
  </si>
  <si>
    <t xml:space="preserve">209 UNOB-Ingeniería Electromagnética</t>
  </si>
  <si>
    <t xml:space="preserve">Fundamentos de Software de Comunicaciones</t>
  </si>
  <si>
    <t xml:space="preserve">301 CO-Software de Comunicaciones</t>
  </si>
  <si>
    <t xml:space="preserve">M003 Materias Comunes de la Rama de Telecomunicación</t>
  </si>
  <si>
    <t xml:space="preserve">Diseño Digital</t>
  </si>
  <si>
    <t xml:space="preserve">302 CO-Electrónica Digital</t>
  </si>
  <si>
    <t xml:space="preserve">Microcontroladores</t>
  </si>
  <si>
    <t xml:space="preserve">303 CO-Sistemas Digitales</t>
  </si>
  <si>
    <t xml:space="preserve">Fundamentos de Electrónica Analógica y de Potencia</t>
  </si>
  <si>
    <t xml:space="preserve">304 CO-Electrónica Analógica y de Potencia</t>
  </si>
  <si>
    <t xml:space="preserve">Señales y Sistemas</t>
  </si>
  <si>
    <t xml:space="preserve">305 CO-Señales y Comunicaciones</t>
  </si>
  <si>
    <t xml:space="preserve">Teoría de la Comunicación</t>
  </si>
  <si>
    <t xml:space="preserve">Redes y Servicios de Telecomunicación 1</t>
  </si>
  <si>
    <t xml:space="preserve">306 CO-Redes de Telecomunicación</t>
  </si>
  <si>
    <t xml:space="preserve">Redes y Servicios de Telecomunicación 2</t>
  </si>
  <si>
    <t xml:space="preserve">Circuitos y Sistemas 2</t>
  </si>
  <si>
    <t xml:space="preserve">307 CO-Circuitos y Sistemas</t>
  </si>
  <si>
    <t xml:space="preserve">Fundamentos de Propagación de Ondas</t>
  </si>
  <si>
    <t xml:space="preserve">308 CO-Ingeniería Electromagnética</t>
  </si>
  <si>
    <t xml:space="preserve">Opt</t>
  </si>
  <si>
    <t xml:space="preserve">Circuitos de Alta Frecuencia</t>
  </si>
  <si>
    <t xml:space="preserve">401 TE-Sistemas de Telecomunicación</t>
  </si>
  <si>
    <r>
      <rPr>
        <sz val="8"/>
        <rFont val="Arial Narrow"/>
        <family val="0"/>
      </rPr>
      <t xml:space="preserve">M004 Materias Optativas de Tecnología Específica. </t>
    </r>
    <r>
      <rPr>
        <sz val="8"/>
        <color rgb="FF006411"/>
        <rFont val="Arial Narrow"/>
        <family val="0"/>
      </rPr>
      <t xml:space="preserve">Puede incluir en éste módulo asiganturas de Ing, de Telecomunicación (troncales, obligatorias u optativas) no utilizadas para el reconocimiento de otras asignaturas, materias o módulos, hasta un máximo de </t>
    </r>
    <r>
      <rPr>
        <b val="true"/>
        <sz val="8"/>
        <color rgb="FF006411"/>
        <rFont val="Arial Narrow"/>
        <family val="0"/>
      </rPr>
      <t xml:space="preserve">24 créditos</t>
    </r>
    <r>
      <rPr>
        <sz val="8"/>
        <color rgb="FF006411"/>
        <rFont val="Arial Narrow"/>
        <family val="0"/>
      </rPr>
      <t xml:space="preserve">. Los restantes 24 créditos que debe superar de este módulo los puede reconocer por asignaturas o cursarlos en el plan nuevo.</t>
    </r>
  </si>
  <si>
    <t xml:space="preserve">Circuitos y Subsistemas para Comunicaciones</t>
  </si>
  <si>
    <t xml:space="preserve">Comunicaciones Ópticas</t>
  </si>
  <si>
    <t xml:space="preserve">Sistemas de Comunicaciones Móviles</t>
  </si>
  <si>
    <t xml:space="preserve">Diseño de Sistemas en Chip (SoC)</t>
  </si>
  <si>
    <t xml:space="preserve">402 TE-Sistemas Electrónicos</t>
  </si>
  <si>
    <t xml:space="preserve">Sistemas de Alimentación para Equipos de Telecomunicación</t>
  </si>
  <si>
    <t xml:space="preserve">Sistemas Digitales para Procesado de Señal</t>
  </si>
  <si>
    <t xml:space="preserve">Sistemas Electrónicos para Medida y Control</t>
  </si>
  <si>
    <t xml:space="preserve">Administración y Seguridad en Redes</t>
  </si>
  <si>
    <t xml:space="preserve">403 TE-Telemática</t>
  </si>
  <si>
    <t xml:space="preserve">Diseño de Sistemas Concurrentes y Distribuidos</t>
  </si>
  <si>
    <t xml:space="preserve">Gestión de Redes de Telecomunicación</t>
  </si>
  <si>
    <t xml:space="preserve">Protocolos y Servicios</t>
  </si>
  <si>
    <t xml:space="preserve">Acústica Arquitectónica y Medioambiental</t>
  </si>
  <si>
    <t xml:space="preserve">404 TE-Sonido e Imagen</t>
  </si>
  <si>
    <t xml:space="preserve">Fundamentos de Ingeniería Acústica</t>
  </si>
  <si>
    <t xml:space="preserve">Procesado de Audio y Vídeo</t>
  </si>
  <si>
    <t xml:space="preserve">Servicios y Sistemas de Difusión Audiovisual</t>
  </si>
  <si>
    <t xml:space="preserve">Complementos de Matemáticas</t>
  </si>
  <si>
    <r>
      <rPr>
        <sz val="8"/>
        <rFont val="Arial Narrow"/>
        <family val="0"/>
      </rPr>
      <t xml:space="preserve">501 UNOP-Optativas: </t>
    </r>
    <r>
      <rPr>
        <sz val="8"/>
        <color rgb="FF006411"/>
        <rFont val="Arial Narrow"/>
        <family val="0"/>
      </rPr>
      <t xml:space="preserve">Puedes incluir aquí las asignaturas del plan antiguo (troncales, obligatorias u optativas) que no hayas utilizado para el reconocimiento de otras asignaturas, materias o módulos, hasta un máximo de</t>
    </r>
    <r>
      <rPr>
        <b val="true"/>
        <sz val="8"/>
        <color rgb="FF006411"/>
        <rFont val="Arial Narrow"/>
        <family val="0"/>
      </rPr>
      <t xml:space="preserve"> 6 créditos</t>
    </r>
    <r>
      <rPr>
        <sz val="8"/>
        <color rgb="FF006411"/>
        <rFont val="Arial Narrow"/>
        <family val="0"/>
      </rPr>
      <t xml:space="preserve">. </t>
    </r>
  </si>
  <si>
    <t xml:space="preserve">Economía para la Ingeniería</t>
  </si>
  <si>
    <t xml:space="preserve">Física de los Materiales</t>
  </si>
  <si>
    <t xml:space="preserve">* Para Diseño de Sistemas Empotrados debe optar por una de las dos opciones.</t>
  </si>
  <si>
    <r>
      <rPr>
        <sz val="8"/>
        <rFont val="Verdana"/>
        <family val="0"/>
      </rPr>
      <t xml:space="preserve">alumno/a de </t>
    </r>
    <r>
      <rPr>
        <b val="true"/>
        <sz val="8"/>
        <rFont val="Verdana"/>
        <family val="0"/>
      </rPr>
      <t xml:space="preserve">Ingeniería de Telecomunicación</t>
    </r>
    <r>
      <rPr>
        <sz val="8"/>
        <rFont val="Verdana"/>
        <family val="0"/>
      </rPr>
      <t xml:space="preserve">, en la E.T.S.I. de Telecomunicación de la Universidad de Málaga, solicita la adaptación al </t>
    </r>
    <r>
      <rPr>
        <b val="true"/>
        <sz val="8"/>
        <rFont val="Verdana"/>
        <family val="0"/>
      </rPr>
      <t xml:space="preserve">Grado de Ingeniería de Tecnologías de Telecomunicación</t>
    </r>
    <r>
      <rPr>
        <sz val="8"/>
        <rFont val="Verdana"/>
        <family val="0"/>
      </rPr>
      <t xml:space="preserve"> y el reconocimiento de las asignaturas superadas con arreglo a las preferencias marcadas en la siguiente tabla:</t>
    </r>
  </si>
  <si>
    <t xml:space="preserve">M</t>
  </si>
  <si>
    <t xml:space="preserve">Diseño con Sistemas Empotrados</t>
  </si>
  <si>
    <t xml:space="preserve">202 UNOB- Sistemas Digitales</t>
  </si>
  <si>
    <t xml:space="preserve">M004 Materias Optativas de Tecnología Específica. Puede incluir en éste módulo asiganturas de Ing, de Telecomunicación (troncales, obligatorias u optativas) no utilizadas para el reconocimiento de otras asignaturas, materias o módulos, hasta un máximo de 24 créditos. Los restantes 24 créditos que debe superar de este módulo los puede reconocer por asignaturas o cursarlos en el plan nuevo.</t>
  </si>
  <si>
    <t xml:space="preserve">501 UNOP-Optativas: Incluye en este apartado el código de aquellas asignaturas de I.de Telecomunicación (troncales, obligatoarias u optetivas) superadas y no utilizadas en el resto de la tabla y que desees sean reconocidas como parte del módulo de optativadad, hasta un máximo de 6 créditos.</t>
  </si>
  <si>
    <t xml:space="preserve">Málaga a </t>
  </si>
  <si>
    <t xml:space="preserve">Firm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"/>
    <numFmt numFmtId="168" formatCode="d\ mmmm\ yyyy"/>
    <numFmt numFmtId="169" formatCode="d&quot;  de &quot;mmmm&quot; de &quot;yyyy"/>
  </numFmts>
  <fonts count="3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00"/>
      <name val="Verdana"/>
      <family val="0"/>
    </font>
    <font>
      <sz val="12"/>
      <color rgb="FF003300"/>
      <name val="Verdana"/>
      <family val="0"/>
    </font>
    <font>
      <sz val="10"/>
      <color rgb="FF006411"/>
      <name val="Verdana"/>
      <family val="0"/>
    </font>
    <font>
      <b val="true"/>
      <sz val="10"/>
      <name val="Verdana"/>
      <family val="0"/>
    </font>
    <font>
      <b val="true"/>
      <sz val="14"/>
      <name val="Verdana"/>
      <family val="0"/>
    </font>
    <font>
      <sz val="10"/>
      <color rgb="FFFFFFFF"/>
      <name val="Verdana"/>
      <family val="0"/>
    </font>
    <font>
      <b val="true"/>
      <sz val="10"/>
      <color rgb="FFFFFFFF"/>
      <name val="Verdana"/>
      <family val="0"/>
    </font>
    <font>
      <sz val="10"/>
      <color rgb="FF000090"/>
      <name val="Verdana"/>
      <family val="0"/>
    </font>
    <font>
      <b val="true"/>
      <sz val="10"/>
      <color rgb="FFDD0806"/>
      <name val="Arial"/>
      <family val="2"/>
    </font>
    <font>
      <sz val="10"/>
      <color rgb="FFDD0806"/>
      <name val="Verdana"/>
      <family val="0"/>
    </font>
    <font>
      <b val="true"/>
      <sz val="16"/>
      <color rgb="FF006411"/>
      <name val="Verdana"/>
      <family val="0"/>
    </font>
    <font>
      <sz val="8"/>
      <name val="Arial Narrow"/>
      <family val="0"/>
    </font>
    <font>
      <b val="true"/>
      <sz val="8"/>
      <color rgb="FFFFFFFF"/>
      <name val="Arial Narrow"/>
      <family val="0"/>
    </font>
    <font>
      <b val="true"/>
      <sz val="8"/>
      <color rgb="FF006411"/>
      <name val="Arial Narrow"/>
      <family val="0"/>
    </font>
    <font>
      <sz val="8"/>
      <color rgb="FF006411"/>
      <name val="Arial Narrow"/>
      <family val="0"/>
    </font>
    <font>
      <sz val="10"/>
      <color rgb="FF900000"/>
      <name val="Verdana"/>
      <family val="0"/>
    </font>
    <font>
      <sz val="8"/>
      <name val="Verdana"/>
      <family val="0"/>
    </font>
    <font>
      <b val="true"/>
      <sz val="8"/>
      <name val="Verdana"/>
      <family val="0"/>
    </font>
    <font>
      <b val="true"/>
      <i val="true"/>
      <sz val="6"/>
      <color rgb="FF900000"/>
      <name val="Arial Narrow"/>
      <family val="0"/>
    </font>
    <font>
      <b val="true"/>
      <sz val="10"/>
      <color rgb="FF006411"/>
      <name val="Verdana"/>
      <family val="0"/>
    </font>
    <font>
      <sz val="8"/>
      <color rgb="FF900000"/>
      <name val="Arial Narrow"/>
      <family val="2"/>
    </font>
    <font>
      <b val="true"/>
      <sz val="10"/>
      <color rgb="FF006411"/>
      <name val="Arial Narrow"/>
      <family val="2"/>
    </font>
    <font>
      <b val="true"/>
      <sz val="10"/>
      <color rgb="FF900000"/>
      <name val="Arial Narrow"/>
      <family val="2"/>
    </font>
    <font>
      <sz val="7"/>
      <color rgb="FF000000"/>
      <name val="Arial Narrow"/>
      <family val="0"/>
    </font>
    <font>
      <b val="true"/>
      <sz val="10"/>
      <color rgb="FFDD0806"/>
      <name val="Verdana"/>
      <family val="0"/>
    </font>
    <font>
      <sz val="6"/>
      <color rgb="FF000000"/>
      <name val="Arial Narrow"/>
      <family val="0"/>
    </font>
    <font>
      <sz val="8"/>
      <color rgb="FF900000"/>
      <name val="Verdana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7965"/>
        <bgColor rgb="FF0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006411"/>
      </left>
      <right/>
      <top style="thin">
        <color rgb="FF006411"/>
      </top>
      <bottom style="thin">
        <color rgb="FF006411"/>
      </bottom>
      <diagonal/>
    </border>
    <border diagonalUp="false" diagonalDown="false">
      <left/>
      <right style="thin">
        <color rgb="FF006411"/>
      </right>
      <top style="thin">
        <color rgb="FF006411"/>
      </top>
      <bottom style="thin">
        <color rgb="FF006411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/>
      <right/>
      <top style="medium">
        <color rgb="FF333399"/>
      </top>
      <bottom style="thin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/>
      <right/>
      <top style="thin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medium">
        <color rgb="FF006411"/>
      </left>
      <right/>
      <top style="medium">
        <color rgb="FF006411"/>
      </top>
      <bottom style="thin">
        <color rgb="FF006411"/>
      </bottom>
      <diagonal/>
    </border>
    <border diagonalUp="false" diagonalDown="false">
      <left/>
      <right/>
      <top style="medium">
        <color rgb="FF006411"/>
      </top>
      <bottom style="thin">
        <color rgb="FF006411"/>
      </bottom>
      <diagonal/>
    </border>
    <border diagonalUp="false" diagonalDown="false">
      <left/>
      <right style="thin">
        <color rgb="FF006411"/>
      </right>
      <top style="medium">
        <color rgb="FF006411"/>
      </top>
      <bottom style="thin">
        <color rgb="FF006411"/>
      </bottom>
      <diagonal/>
    </border>
    <border diagonalUp="false" diagonalDown="false">
      <left style="thin">
        <color rgb="FF006411"/>
      </left>
      <right/>
      <top style="medium">
        <color rgb="FF006411"/>
      </top>
      <bottom style="thin">
        <color rgb="FF006411"/>
      </bottom>
      <diagonal/>
    </border>
    <border diagonalUp="false" diagonalDown="false">
      <left/>
      <right/>
      <top style="medium">
        <color rgb="FF006411"/>
      </top>
      <bottom style="medium">
        <color rgb="FF006411"/>
      </bottom>
      <diagonal/>
    </border>
    <border diagonalUp="false" diagonalDown="false">
      <left/>
      <right style="medium">
        <color rgb="FF006411"/>
      </right>
      <top style="medium">
        <color rgb="FF006411"/>
      </top>
      <bottom style="medium">
        <color rgb="FF006411"/>
      </bottom>
      <diagonal/>
    </border>
    <border diagonalUp="false" diagonalDown="false">
      <left style="medium">
        <color rgb="FF006411"/>
      </left>
      <right/>
      <top style="thin">
        <color rgb="FF006411"/>
      </top>
      <bottom style="thin">
        <color rgb="FF006411"/>
      </bottom>
      <diagonal/>
    </border>
    <border diagonalUp="false" diagonalDown="false">
      <left/>
      <right/>
      <top style="thin">
        <color rgb="FF006411"/>
      </top>
      <bottom style="thin">
        <color rgb="FF006411"/>
      </bottom>
      <diagonal/>
    </border>
    <border diagonalUp="false" diagonalDown="false">
      <left style="medium">
        <color rgb="FF006411"/>
      </left>
      <right/>
      <top style="thin">
        <color rgb="FF006411"/>
      </top>
      <bottom style="medium">
        <color rgb="FF006411"/>
      </bottom>
      <diagonal/>
    </border>
    <border diagonalUp="false" diagonalDown="false">
      <left/>
      <right/>
      <top style="thin">
        <color rgb="FF006411"/>
      </top>
      <bottom style="medium">
        <color rgb="FF006411"/>
      </bottom>
      <diagonal/>
    </border>
    <border diagonalUp="false" diagonalDown="false">
      <left/>
      <right style="thin">
        <color rgb="FF006411"/>
      </right>
      <top style="thin">
        <color rgb="FF006411"/>
      </top>
      <bottom style="medium">
        <color rgb="FF006411"/>
      </bottom>
      <diagonal/>
    </border>
    <border diagonalUp="false" diagonalDown="false">
      <left style="thin">
        <color rgb="FF006411"/>
      </left>
      <right/>
      <top style="thin">
        <color rgb="FF006411"/>
      </top>
      <bottom style="medium">
        <color rgb="FF006411"/>
      </bottom>
      <diagonal/>
    </border>
    <border diagonalUp="false" diagonalDown="false">
      <left/>
      <right/>
      <top style="medium">
        <color rgb="FF006411"/>
      </top>
      <bottom/>
      <diagonal/>
    </border>
    <border diagonalUp="false" diagonalDown="false">
      <left/>
      <right style="medium">
        <color rgb="FF006411"/>
      </right>
      <top style="medium">
        <color rgb="FF006411"/>
      </top>
      <bottom/>
      <diagonal/>
    </border>
    <border diagonalUp="false" diagonalDown="false">
      <left style="medium">
        <color rgb="FF006411"/>
      </left>
      <right/>
      <top style="thin">
        <color rgb="FF006411"/>
      </top>
      <bottom/>
      <diagonal/>
    </border>
    <border diagonalUp="false" diagonalDown="false">
      <left/>
      <right style="thin">
        <color rgb="FF006411"/>
      </right>
      <top style="thin">
        <color rgb="FF006411"/>
      </top>
      <bottom/>
      <diagonal/>
    </border>
    <border diagonalUp="false" diagonalDown="false">
      <left style="thin">
        <color rgb="FF006411"/>
      </left>
      <right/>
      <top style="thin">
        <color rgb="FF006411"/>
      </top>
      <bottom/>
      <diagonal/>
    </border>
    <border diagonalUp="false" diagonalDown="false">
      <left style="thin">
        <color rgb="FF006411"/>
      </left>
      <right/>
      <top style="medium">
        <color rgb="FF006411"/>
      </top>
      <bottom style="medium">
        <color rgb="FF006411"/>
      </bottom>
      <diagonal/>
    </border>
    <border diagonalUp="false" diagonalDown="false">
      <left style="thin">
        <color rgb="FF006411"/>
      </left>
      <right style="medium">
        <color rgb="FF006411"/>
      </right>
      <top style="medium">
        <color rgb="FF006411"/>
      </top>
      <bottom style="medium">
        <color rgb="FF006411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n"/>
      <top style="thick">
        <color rgb="FF008080"/>
      </top>
      <bottom/>
      <diagonal/>
    </border>
    <border diagonalUp="false" diagonalDown="false">
      <left style="double">
        <color rgb="FF008080"/>
      </left>
      <right style="thin">
        <color rgb="FF008080"/>
      </right>
      <top style="double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double">
        <color rgb="FF008080"/>
      </top>
      <bottom style="thin">
        <color rgb="FF008080"/>
      </bottom>
      <diagonal/>
    </border>
    <border diagonalUp="false" diagonalDown="false">
      <left/>
      <right/>
      <top style="double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double">
        <color rgb="FF008080"/>
      </top>
      <bottom/>
      <diagonal/>
    </border>
    <border diagonalUp="false" diagonalDown="false">
      <left style="thin">
        <color rgb="FF008080"/>
      </left>
      <right/>
      <top style="double">
        <color rgb="FF008080"/>
      </top>
      <bottom/>
      <diagonal/>
    </border>
    <border diagonalUp="false" diagonalDown="false">
      <left/>
      <right/>
      <top style="double">
        <color rgb="FF008080"/>
      </top>
      <bottom/>
      <diagonal/>
    </border>
    <border diagonalUp="false" diagonalDown="false">
      <left/>
      <right/>
      <top style="double">
        <color rgb="FF008080"/>
      </top>
      <bottom style="double">
        <color rgb="FF008080"/>
      </bottom>
      <diagonal/>
    </border>
    <border diagonalUp="false" diagonalDown="false">
      <left/>
      <right style="double">
        <color rgb="FF008080"/>
      </right>
      <top style="double">
        <color rgb="FF008080"/>
      </top>
      <bottom/>
      <diagonal/>
    </border>
    <border diagonalUp="false" diagonalDown="false">
      <left/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/>
      <right style="double">
        <color rgb="FF008080"/>
      </right>
      <top/>
      <bottom/>
      <diagonal/>
    </border>
    <border diagonalUp="false" diagonalDown="false">
      <left style="double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/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/>
      <diagonal/>
    </border>
    <border diagonalUp="false" diagonalDown="false">
      <left style="double">
        <color rgb="FF008080"/>
      </left>
      <right style="thin">
        <color rgb="FF008080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double">
        <color rgb="FF008080"/>
      </bottom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double">
        <color rgb="FF008080"/>
      </bottom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/>
      <right style="double">
        <color rgb="FF008080"/>
      </right>
      <top/>
      <bottom style="double">
        <color rgb="FF008080"/>
      </bottom>
      <diagonal/>
    </border>
    <border diagonalUp="false" diagonalDown="false">
      <left/>
      <right style="thin">
        <color rgb="FF008080"/>
      </right>
      <top/>
      <bottom style="double">
        <color rgb="FF008080"/>
      </bottom>
      <diagonal/>
    </border>
    <border diagonalUp="false" diagonalDown="false">
      <left style="thin">
        <color rgb="FF008080"/>
      </left>
      <right/>
      <top/>
      <bottom style="double">
        <color rgb="FF008080"/>
      </bottom>
      <diagonal/>
    </border>
    <border diagonalUp="false" diagonalDown="false">
      <left/>
      <right style="thin">
        <color rgb="FF008080"/>
      </right>
      <top style="double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/>
      <right/>
      <top style="thin">
        <color rgb="FF008080"/>
      </top>
      <bottom/>
      <diagonal/>
    </border>
    <border diagonalUp="false" diagonalDown="false">
      <left style="thin">
        <color rgb="FF008080"/>
      </left>
      <right style="double">
        <color rgb="FF008080"/>
      </right>
      <top/>
      <bottom style="double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4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4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3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4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Verdana"/>
        <family val="0"/>
        <color rgb="FF0000D4"/>
      </font>
    </dxf>
    <dxf>
      <font>
        <name val="Verdana"/>
        <family val="0"/>
        <color rgb="FFDD0806"/>
      </font>
    </dxf>
    <dxf>
      <font>
        <name val="Verdana"/>
        <family val="0"/>
        <color rgb="FFFFFFFF"/>
      </font>
      <fill>
        <patternFill>
          <bgColor rgb="FFFFFFFF"/>
        </patternFill>
      </fill>
    </dxf>
    <dxf>
      <font>
        <name val="Verdana"/>
        <family val="0"/>
        <b val="1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Verdana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Verdana"/>
        <family val="0"/>
        <color rgb="FFFFFFFF"/>
      </font>
      <fill>
        <patternFill>
          <bgColor rgb="FFFFFFFF"/>
        </patternFill>
      </fill>
    </dxf>
    <dxf>
      <font>
        <name val="Verdana"/>
        <family val="0"/>
        <color rgb="FFFFFFFF"/>
      </font>
      <fill>
        <patternFill>
          <bgColor rgb="FFFFFFFF"/>
        </patternFill>
      </fill>
    </dxf>
    <dxf>
      <font>
        <name val="Verdana"/>
        <family val="0"/>
        <color rgb="FFFFFFFF"/>
      </font>
      <fill>
        <patternFill>
          <bgColor rgb="FFFFFFFF"/>
        </patternFill>
      </fill>
    </dxf>
    <dxf>
      <font>
        <name val="Verdana"/>
        <family val="0"/>
        <strike val="0"/>
        <color rgb="FFFFFFFF"/>
      </font>
      <fill>
        <patternFill>
          <bgColor rgb="FFFFFFFF"/>
        </patternFill>
      </fill>
    </dxf>
    <dxf>
      <font>
        <name val="Verdana"/>
        <family val="0"/>
        <color rgb="FFFFFFFF"/>
      </font>
      <fill>
        <patternFill>
          <bgColor rgb="FFFFFFFF"/>
        </patternFill>
      </fill>
    </dxf>
    <dxf>
      <font>
        <name val="Verdana"/>
        <family val="0"/>
        <color rgb="FFFFFFFF"/>
      </font>
      <fill>
        <patternFill>
          <bgColor rgb="FFFFFFFF"/>
        </patternFill>
      </fill>
    </dxf>
    <dxf>
      <font>
        <name val="Verdana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Verdana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Verdana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Verdana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Verdana"/>
        <family val="0"/>
        <color rgb="FFFFFFFF"/>
      </font>
      <fill>
        <patternFill>
          <bgColor rgb="FFFFFFFF"/>
        </patternFill>
      </fill>
    </dxf>
    <dxf>
      <font>
        <name val="Verdana"/>
        <family val="0"/>
        <color rgb="FFFFFFFF"/>
      </font>
    </dxf>
    <dxf>
      <font>
        <name val="Verdana"/>
        <family val="0"/>
        <color rgb="FFFFFFFF"/>
      </font>
      <fill>
        <patternFill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965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2" activeCellId="0" sqref="A12: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5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 t="s">
        <v>3</v>
      </c>
      <c r="B5" s="5"/>
      <c r="C5" s="5"/>
      <c r="D5" s="5"/>
      <c r="E5" s="5"/>
      <c r="F5" s="5"/>
    </row>
    <row r="6" customFormat="false" ht="14.1" hidden="false" customHeight="true" outlineLevel="0" collapsed="false">
      <c r="A6" s="4" t="s">
        <v>4</v>
      </c>
      <c r="B6" s="5"/>
      <c r="C6" s="5"/>
      <c r="D6" s="5"/>
      <c r="E6" s="5"/>
      <c r="F6" s="5"/>
    </row>
    <row r="7" customFormat="false" ht="15.75" hidden="false" customHeight="true" outlineLevel="0" collapsed="false">
      <c r="A7" s="4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</row>
    <row r="9" customFormat="false" ht="23.1" hidden="false" customHeight="true" outlineLevel="0" collapsed="false">
      <c r="A9" s="7" t="s">
        <v>6</v>
      </c>
      <c r="B9" s="7"/>
      <c r="C9" s="7"/>
      <c r="D9" s="7"/>
      <c r="E9" s="7"/>
      <c r="F9" s="7"/>
    </row>
    <row r="10" customFormat="false" ht="35.25" hidden="false" customHeight="true" outlineLevel="0" collapsed="false">
      <c r="A10" s="8" t="s">
        <v>7</v>
      </c>
      <c r="B10" s="8"/>
      <c r="C10" s="8"/>
      <c r="D10" s="8"/>
      <c r="E10" s="8"/>
      <c r="F10" s="8"/>
    </row>
    <row r="11" customFormat="false" ht="35.25" hidden="false" customHeight="true" outlineLevel="0" collapsed="false">
      <c r="A11" s="8" t="s">
        <v>8</v>
      </c>
      <c r="B11" s="8"/>
      <c r="C11" s="8"/>
      <c r="D11" s="8"/>
      <c r="E11" s="8"/>
      <c r="F11" s="8"/>
    </row>
    <row r="12" customFormat="false" ht="72.75" hidden="false" customHeight="true" outlineLevel="0" collapsed="false">
      <c r="A12" s="8" t="s">
        <v>9</v>
      </c>
      <c r="B12" s="8"/>
      <c r="C12" s="8"/>
      <c r="D12" s="8"/>
      <c r="E12" s="8"/>
      <c r="F12" s="8"/>
    </row>
    <row r="13" customFormat="false" ht="47.25" hidden="false" customHeight="true" outlineLevel="0" collapsed="false">
      <c r="A13" s="8" t="s">
        <v>10</v>
      </c>
      <c r="B13" s="8"/>
      <c r="C13" s="8"/>
      <c r="D13" s="8"/>
      <c r="E13" s="8"/>
      <c r="F13" s="8"/>
    </row>
    <row r="14" customFormat="false" ht="97.5" hidden="false" customHeight="true" outlineLevel="0" collapsed="false">
      <c r="A14" s="8" t="s">
        <v>11</v>
      </c>
      <c r="B14" s="8"/>
      <c r="C14" s="8"/>
      <c r="D14" s="8"/>
      <c r="E14" s="8"/>
      <c r="F14" s="8"/>
    </row>
    <row r="15" customFormat="false" ht="27.75" hidden="false" customHeight="true" outlineLevel="0" collapsed="false">
      <c r="A15" s="9" t="s">
        <v>12</v>
      </c>
      <c r="B15" s="9"/>
      <c r="C15" s="9"/>
      <c r="D15" s="9"/>
      <c r="E15" s="9"/>
      <c r="F15" s="9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</row>
  </sheetData>
  <sheetProtection sheet="true" password="f20c" objects="true" scenarios="true"/>
  <mergeCells count="13">
    <mergeCell ref="A1:F1"/>
    <mergeCell ref="A2:F2"/>
    <mergeCell ref="A3:F3"/>
    <mergeCell ref="B5:F5"/>
    <mergeCell ref="B6:F6"/>
    <mergeCell ref="B7:F7"/>
    <mergeCell ref="A9:F9"/>
    <mergeCell ref="A10:F10"/>
    <mergeCell ref="A11:F11"/>
    <mergeCell ref="A12:F12"/>
    <mergeCell ref="A13:F13"/>
    <mergeCell ref="A14:F14"/>
    <mergeCell ref="A15:F15"/>
  </mergeCells>
  <printOptions headings="false" gridLines="false" gridLinesSet="true" horizontalCentered="true" verticalCentered="true"/>
  <pageMargins left="0.551388888888889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4.37"/>
    <col collapsed="false" customWidth="true" hidden="false" outlineLevel="0" max="3" min="2" style="10" width="5.99"/>
    <col collapsed="false" customWidth="true" hidden="false" outlineLevel="0" max="4" min="4" style="0" width="54.25"/>
    <col collapsed="false" customWidth="true" hidden="false" outlineLevel="0" max="5" min="5" style="10" width="7.61"/>
    <col collapsed="false" customWidth="true" hidden="false" outlineLevel="0" max="7" min="7" style="0" width="13.37"/>
  </cols>
  <sheetData>
    <row r="1" customFormat="false" ht="48.75" hidden="false" customHeight="true" outlineLevel="0" collapsed="false">
      <c r="A1" s="11" t="s">
        <v>13</v>
      </c>
      <c r="B1" s="11"/>
      <c r="C1" s="11"/>
      <c r="D1" s="11"/>
      <c r="E1" s="11"/>
      <c r="F1" s="11"/>
    </row>
    <row r="2" customFormat="false" ht="17.1" hidden="false" customHeight="true" outlineLevel="0" collapsed="false">
      <c r="A2" s="12" t="str">
        <f aca="false">CONCATENATE(Apellidos,", ",Nombre,",    DNI/Pasaporte número: ",DNI_Pasaporte,".")</f>
        <v>, ,    DNI/Pasaporte número: .</v>
      </c>
      <c r="B2" s="12"/>
      <c r="C2" s="12"/>
      <c r="D2" s="12"/>
      <c r="E2" s="12"/>
      <c r="F2" s="12"/>
    </row>
    <row r="3" customFormat="false" ht="56.25" hidden="false" customHeight="true" outlineLevel="0" collapsed="false">
      <c r="A3" s="13" t="s">
        <v>14</v>
      </c>
      <c r="B3" s="13"/>
      <c r="C3" s="13"/>
      <c r="D3" s="13"/>
      <c r="E3" s="13"/>
      <c r="F3" s="13"/>
    </row>
    <row r="4" customFormat="false" ht="13.5" hidden="false" customHeight="false" outlineLevel="0" collapsed="false">
      <c r="A4" s="14"/>
      <c r="B4" s="14"/>
      <c r="C4" s="15" t="s">
        <v>15</v>
      </c>
      <c r="D4" s="15" t="s">
        <v>16</v>
      </c>
      <c r="E4" s="15" t="s">
        <v>17</v>
      </c>
      <c r="F4" s="15" t="s">
        <v>18</v>
      </c>
    </row>
    <row r="5" customFormat="false" ht="12.75" hidden="false" customHeight="true" outlineLevel="0" collapsed="false">
      <c r="A5" s="16" t="s">
        <v>19</v>
      </c>
      <c r="B5" s="17" t="s">
        <v>20</v>
      </c>
      <c r="C5" s="18" t="n">
        <v>101</v>
      </c>
      <c r="D5" s="19" t="s">
        <v>21</v>
      </c>
      <c r="E5" s="20" t="n">
        <v>4.5</v>
      </c>
      <c r="F5" s="21"/>
      <c r="G5" s="22" t="str">
        <f aca="false">IF(ISBLANK(F5)," ",IF(AND(F5&gt;=0,F5&lt;5),"No reconocible",IF(AND(F5&gt;=5,F5&lt;=10)," ","Error")))</f>
        <v> </v>
      </c>
    </row>
    <row r="6" customFormat="false" ht="12.75" hidden="false" customHeight="false" outlineLevel="0" collapsed="false">
      <c r="A6" s="16"/>
      <c r="B6" s="17"/>
      <c r="C6" s="23" t="n">
        <v>102</v>
      </c>
      <c r="D6" s="24" t="s">
        <v>22</v>
      </c>
      <c r="E6" s="25" t="n">
        <v>4.5</v>
      </c>
      <c r="F6" s="26"/>
      <c r="G6" s="22" t="str">
        <f aca="false">IF(ISBLANK(F6)," ",IF(AND(F6&gt;=0,F6&lt;5),"No reconocible",IF(AND(F6&gt;=5,F6&lt;=10)," ","Error")))</f>
        <v> </v>
      </c>
    </row>
    <row r="7" customFormat="false" ht="12.75" hidden="false" customHeight="false" outlineLevel="0" collapsed="false">
      <c r="A7" s="16"/>
      <c r="B7" s="17"/>
      <c r="C7" s="23" t="n">
        <v>103</v>
      </c>
      <c r="D7" s="24" t="s">
        <v>23</v>
      </c>
      <c r="E7" s="25" t="n">
        <v>6</v>
      </c>
      <c r="F7" s="26"/>
      <c r="G7" s="22" t="str">
        <f aca="false">IF(ISBLANK(F7)," ",IF(AND(F7&gt;=0,F7&lt;5),"No reconocible",IF(AND(F7&gt;=5,F7&lt;=10)," ","Error")))</f>
        <v> </v>
      </c>
    </row>
    <row r="8" customFormat="false" ht="12.75" hidden="false" customHeight="false" outlineLevel="0" collapsed="false">
      <c r="A8" s="16"/>
      <c r="B8" s="17"/>
      <c r="C8" s="23" t="n">
        <v>104</v>
      </c>
      <c r="D8" s="24" t="s">
        <v>24</v>
      </c>
      <c r="E8" s="25" t="n">
        <v>6</v>
      </c>
      <c r="F8" s="26"/>
      <c r="G8" s="22" t="str">
        <f aca="false">IF(ISBLANK(F8)," ",IF(AND(F8&gt;=0,F8&lt;5),"No reconocible",IF(AND(F8&gt;=5,F8&lt;=10)," ","Error")))</f>
        <v> </v>
      </c>
    </row>
    <row r="9" customFormat="false" ht="12.75" hidden="false" customHeight="false" outlineLevel="0" collapsed="false">
      <c r="A9" s="16"/>
      <c r="B9" s="17"/>
      <c r="C9" s="23" t="n">
        <v>105</v>
      </c>
      <c r="D9" s="24" t="s">
        <v>25</v>
      </c>
      <c r="E9" s="25" t="n">
        <v>3</v>
      </c>
      <c r="F9" s="26"/>
      <c r="G9" s="22" t="str">
        <f aca="false">IF(ISBLANK(F9)," ",IF(AND(F9&gt;=0,F9&lt;5),"No reconocible",IF(AND(F9&gt;=5,F9&lt;=10)," ","Error")))</f>
        <v> </v>
      </c>
    </row>
    <row r="10" customFormat="false" ht="12.75" hidden="false" customHeight="false" outlineLevel="0" collapsed="false">
      <c r="A10" s="16"/>
      <c r="B10" s="17"/>
      <c r="C10" s="23" t="n">
        <v>106</v>
      </c>
      <c r="D10" s="24" t="s">
        <v>26</v>
      </c>
      <c r="E10" s="25" t="n">
        <v>6</v>
      </c>
      <c r="F10" s="26"/>
      <c r="G10" s="22" t="str">
        <f aca="false">IF(ISBLANK(F10)," ",IF(AND(F10&gt;=0,F10&lt;5),"No reconocible",IF(AND(F10&gt;=5,F10&lt;=10)," ","Error")))</f>
        <v> </v>
      </c>
    </row>
    <row r="11" customFormat="false" ht="12.75" hidden="false" customHeight="false" outlineLevel="0" collapsed="false">
      <c r="A11" s="16"/>
      <c r="B11" s="17"/>
      <c r="C11" s="23" t="n">
        <v>107</v>
      </c>
      <c r="D11" s="24" t="s">
        <v>27</v>
      </c>
      <c r="E11" s="25" t="n">
        <v>4.5</v>
      </c>
      <c r="F11" s="26"/>
      <c r="G11" s="22" t="str">
        <f aca="false">IF(ISBLANK(F11)," ",IF(AND(F11&gt;=0,F11&lt;5),"No reconocible",IF(AND(F11&gt;=5,F11&lt;=10)," ","Error")))</f>
        <v> </v>
      </c>
    </row>
    <row r="12" customFormat="false" ht="12.75" hidden="false" customHeight="true" outlineLevel="0" collapsed="false">
      <c r="A12" s="16"/>
      <c r="B12" s="27" t="s">
        <v>28</v>
      </c>
      <c r="C12" s="23" t="n">
        <v>108</v>
      </c>
      <c r="D12" s="24" t="s">
        <v>29</v>
      </c>
      <c r="E12" s="25" t="n">
        <v>4.5</v>
      </c>
      <c r="F12" s="26"/>
      <c r="G12" s="22" t="str">
        <f aca="false">IF(ISBLANK(F12)," ",IF(AND(F12&gt;=0,F12&lt;5),"No reconocible",IF(AND(F12&gt;=5,F12&lt;=10)," ","Error")))</f>
        <v> </v>
      </c>
    </row>
    <row r="13" customFormat="false" ht="12.75" hidden="false" customHeight="false" outlineLevel="0" collapsed="false">
      <c r="A13" s="16"/>
      <c r="B13" s="27"/>
      <c r="C13" s="23" t="n">
        <v>109</v>
      </c>
      <c r="D13" s="24" t="s">
        <v>30</v>
      </c>
      <c r="E13" s="25" t="n">
        <v>4.5</v>
      </c>
      <c r="F13" s="26"/>
      <c r="G13" s="22" t="str">
        <f aca="false">IF(ISBLANK(F13)," ",IF(AND(F13&gt;=0,F13&lt;5),"No reconocible",IF(AND(F13&gt;=5,F13&lt;=10)," ","Error")))</f>
        <v> </v>
      </c>
    </row>
    <row r="14" customFormat="false" ht="12.75" hidden="false" customHeight="false" outlineLevel="0" collapsed="false">
      <c r="A14" s="16"/>
      <c r="B14" s="27"/>
      <c r="C14" s="23" t="n">
        <v>110</v>
      </c>
      <c r="D14" s="24" t="s">
        <v>31</v>
      </c>
      <c r="E14" s="25" t="n">
        <v>6</v>
      </c>
      <c r="F14" s="26"/>
      <c r="G14" s="22" t="str">
        <f aca="false">IF(ISBLANK(F14)," ",IF(AND(F14&gt;=0,F14&lt;5),"No reconocible",IF(AND(F14&gt;=5,F14&lt;=10)," ","Error")))</f>
        <v> </v>
      </c>
    </row>
    <row r="15" customFormat="false" ht="12.75" hidden="false" customHeight="false" outlineLevel="0" collapsed="false">
      <c r="A15" s="16"/>
      <c r="B15" s="27"/>
      <c r="C15" s="23" t="n">
        <v>111</v>
      </c>
      <c r="D15" s="24" t="s">
        <v>32</v>
      </c>
      <c r="E15" s="25" t="n">
        <v>4.5</v>
      </c>
      <c r="F15" s="26"/>
      <c r="G15" s="22" t="str">
        <f aca="false">IF(ISBLANK(F15)," ",IF(AND(F15&gt;=0,F15&lt;5),"No reconocible",IF(AND(F15&gt;=5,F15&lt;=10)," ","Error")))</f>
        <v> </v>
      </c>
    </row>
    <row r="16" customFormat="false" ht="12.75" hidden="false" customHeight="false" outlineLevel="0" collapsed="false">
      <c r="A16" s="16"/>
      <c r="B16" s="27"/>
      <c r="C16" s="23" t="n">
        <v>112</v>
      </c>
      <c r="D16" s="24" t="s">
        <v>33</v>
      </c>
      <c r="E16" s="25" t="n">
        <v>4.5</v>
      </c>
      <c r="F16" s="26"/>
      <c r="G16" s="22" t="str">
        <f aca="false">IF(ISBLANK(F16)," ",IF(AND(F16&gt;=0,F16&lt;5),"No reconocible",IF(AND(F16&gt;=5,F16&lt;=10)," ","Error")))</f>
        <v> </v>
      </c>
    </row>
    <row r="17" customFormat="false" ht="12.75" hidden="false" customHeight="false" outlineLevel="0" collapsed="false">
      <c r="A17" s="16"/>
      <c r="B17" s="27"/>
      <c r="C17" s="23" t="n">
        <v>113</v>
      </c>
      <c r="D17" s="24" t="s">
        <v>34</v>
      </c>
      <c r="E17" s="25" t="n">
        <v>3</v>
      </c>
      <c r="F17" s="26"/>
      <c r="G17" s="22" t="str">
        <f aca="false">IF(ISBLANK(F17)," ",IF(AND(F17&gt;=0,F17&lt;5),"No reconocible",IF(AND(F17&gt;=5,F17&lt;=10)," ","Error")))</f>
        <v> </v>
      </c>
    </row>
    <row r="18" customFormat="false" ht="13.5" hidden="false" customHeight="false" outlineLevel="0" collapsed="false">
      <c r="A18" s="16"/>
      <c r="B18" s="27"/>
      <c r="C18" s="28" t="n">
        <v>114</v>
      </c>
      <c r="D18" s="29" t="s">
        <v>35</v>
      </c>
      <c r="E18" s="30" t="n">
        <v>3</v>
      </c>
      <c r="F18" s="31"/>
      <c r="G18" s="22" t="str">
        <f aca="false">IF(ISBLANK(F18)," ",IF(AND(F18&gt;=0,F18&lt;5),"No reconocible",IF(AND(F18&gt;=5,F18&lt;=10)," ","Error")))</f>
        <v> </v>
      </c>
    </row>
    <row r="19" customFormat="false" ht="12.75" hidden="false" customHeight="true" outlineLevel="0" collapsed="false">
      <c r="A19" s="32" t="s">
        <v>36</v>
      </c>
      <c r="B19" s="17" t="s">
        <v>20</v>
      </c>
      <c r="C19" s="18" t="n">
        <v>201</v>
      </c>
      <c r="D19" s="19" t="s">
        <v>37</v>
      </c>
      <c r="E19" s="20" t="n">
        <v>6</v>
      </c>
      <c r="F19" s="21"/>
      <c r="G19" s="22" t="str">
        <f aca="false">IF(ISBLANK(F19)," ",IF(AND(F19&gt;=0,F19&lt;5),"No reconocible",IF(AND(F19&gt;=5,F19&lt;=10)," ","Error")))</f>
        <v> </v>
      </c>
    </row>
    <row r="20" customFormat="false" ht="12.75" hidden="false" customHeight="false" outlineLevel="0" collapsed="false">
      <c r="A20" s="32"/>
      <c r="B20" s="17"/>
      <c r="C20" s="23" t="n">
        <v>202</v>
      </c>
      <c r="D20" s="24" t="s">
        <v>38</v>
      </c>
      <c r="E20" s="25" t="n">
        <v>6</v>
      </c>
      <c r="F20" s="26"/>
      <c r="G20" s="22" t="str">
        <f aca="false">IF(ISBLANK(F20)," ",IF(AND(F20&gt;=0,F20&lt;5),"No reconocible",IF(AND(F20&gt;=5,F20&lt;=10)," ","Error")))</f>
        <v> </v>
      </c>
    </row>
    <row r="21" customFormat="false" ht="12.75" hidden="false" customHeight="false" outlineLevel="0" collapsed="false">
      <c r="A21" s="32"/>
      <c r="B21" s="17"/>
      <c r="C21" s="23" t="n">
        <v>203</v>
      </c>
      <c r="D21" s="24" t="s">
        <v>39</v>
      </c>
      <c r="E21" s="25" t="n">
        <v>4.5</v>
      </c>
      <c r="F21" s="26"/>
      <c r="G21" s="22" t="str">
        <f aca="false">IF(ISBLANK(F21)," ",IF(AND(F21&gt;=0,F21&lt;5),"No reconocible",IF(AND(F21&gt;=5,F21&lt;=10)," ","Error")))</f>
        <v> </v>
      </c>
    </row>
    <row r="22" customFormat="false" ht="12.75" hidden="false" customHeight="false" outlineLevel="0" collapsed="false">
      <c r="A22" s="32"/>
      <c r="B22" s="17"/>
      <c r="C22" s="23" t="n">
        <v>204</v>
      </c>
      <c r="D22" s="24" t="s">
        <v>40</v>
      </c>
      <c r="E22" s="25" t="n">
        <v>4.5</v>
      </c>
      <c r="F22" s="26"/>
      <c r="G22" s="22" t="str">
        <f aca="false">IF(ISBLANK(F22)," ",IF(AND(F22&gt;=0,F22&lt;5),"No reconocible",IF(AND(F22&gt;=5,F22&lt;=10)," ","Error")))</f>
        <v> </v>
      </c>
    </row>
    <row r="23" customFormat="false" ht="12.75" hidden="false" customHeight="false" outlineLevel="0" collapsed="false">
      <c r="A23" s="32"/>
      <c r="B23" s="17"/>
      <c r="C23" s="23" t="n">
        <v>205</v>
      </c>
      <c r="D23" s="24" t="s">
        <v>41</v>
      </c>
      <c r="E23" s="25" t="n">
        <v>4.5</v>
      </c>
      <c r="F23" s="26"/>
      <c r="G23" s="22" t="str">
        <f aca="false">IF(ISBLANK(F23)," ",IF(AND(F23&gt;=0,F23&lt;5),"No reconocible",IF(AND(F23&gt;=5,F23&lt;=10)," ","Error")))</f>
        <v> </v>
      </c>
    </row>
    <row r="24" customFormat="false" ht="12.75" hidden="false" customHeight="false" outlineLevel="0" collapsed="false">
      <c r="A24" s="32"/>
      <c r="B24" s="17"/>
      <c r="C24" s="23" t="n">
        <v>206</v>
      </c>
      <c r="D24" s="24" t="s">
        <v>42</v>
      </c>
      <c r="E24" s="25" t="n">
        <v>4.5</v>
      </c>
      <c r="F24" s="26"/>
      <c r="G24" s="22" t="str">
        <f aca="false">IF(ISBLANK(F24)," ",IF(AND(F24&gt;=0,F24&lt;5),"No reconocible",IF(AND(F24&gt;=5,F24&lt;=10)," ","Error")))</f>
        <v> </v>
      </c>
    </row>
    <row r="25" customFormat="false" ht="12.75" hidden="false" customHeight="true" outlineLevel="0" collapsed="false">
      <c r="A25" s="32"/>
      <c r="B25" s="27" t="s">
        <v>28</v>
      </c>
      <c r="C25" s="23" t="n">
        <v>207</v>
      </c>
      <c r="D25" s="24" t="s">
        <v>43</v>
      </c>
      <c r="E25" s="25" t="n">
        <v>6</v>
      </c>
      <c r="F25" s="26"/>
      <c r="G25" s="22" t="str">
        <f aca="false">IF(ISBLANK(F25)," ",IF(AND(F25&gt;=0,F25&lt;5),"No reconocible",IF(AND(F25&gt;=5,F25&lt;=10)," ","Error")))</f>
        <v> </v>
      </c>
    </row>
    <row r="26" customFormat="false" ht="12.75" hidden="false" customHeight="false" outlineLevel="0" collapsed="false">
      <c r="A26" s="32"/>
      <c r="B26" s="27"/>
      <c r="C26" s="23" t="n">
        <v>208</v>
      </c>
      <c r="D26" s="24" t="s">
        <v>44</v>
      </c>
      <c r="E26" s="25" t="n">
        <v>3</v>
      </c>
      <c r="F26" s="26"/>
      <c r="G26" s="22" t="str">
        <f aca="false">IF(ISBLANK(F26)," ",IF(AND(F26&gt;=0,F26&lt;5),"No reconocible",IF(AND(F26&gt;=5,F26&lt;=10)," ","Error")))</f>
        <v> </v>
      </c>
    </row>
    <row r="27" customFormat="false" ht="12.75" hidden="false" customHeight="false" outlineLevel="0" collapsed="false">
      <c r="A27" s="32"/>
      <c r="B27" s="27"/>
      <c r="C27" s="23" t="n">
        <v>209</v>
      </c>
      <c r="D27" s="24" t="s">
        <v>45</v>
      </c>
      <c r="E27" s="25" t="n">
        <v>6</v>
      </c>
      <c r="F27" s="26"/>
      <c r="G27" s="22" t="str">
        <f aca="false">IF(ISBLANK(F27)," ",IF(AND(F27&gt;=0,F27&lt;5),"No reconocible",IF(AND(F27&gt;=5,F27&lt;=10)," ","Error")))</f>
        <v> </v>
      </c>
    </row>
    <row r="28" customFormat="false" ht="12.75" hidden="false" customHeight="false" outlineLevel="0" collapsed="false">
      <c r="A28" s="32"/>
      <c r="B28" s="27"/>
      <c r="C28" s="23" t="n">
        <v>210</v>
      </c>
      <c r="D28" s="24" t="s">
        <v>46</v>
      </c>
      <c r="E28" s="25" t="n">
        <v>6</v>
      </c>
      <c r="F28" s="26"/>
      <c r="G28" s="22" t="str">
        <f aca="false">IF(ISBLANK(F28)," ",IF(AND(F28&gt;=0,F28&lt;5),"No reconocible",IF(AND(F28&gt;=5,F28&lt;=10)," ","Error")))</f>
        <v> </v>
      </c>
    </row>
    <row r="29" customFormat="false" ht="12.75" hidden="false" customHeight="false" outlineLevel="0" collapsed="false">
      <c r="A29" s="32"/>
      <c r="B29" s="27"/>
      <c r="C29" s="23" t="n">
        <v>211</v>
      </c>
      <c r="D29" s="24" t="s">
        <v>47</v>
      </c>
      <c r="E29" s="25" t="n">
        <v>6</v>
      </c>
      <c r="F29" s="26"/>
      <c r="G29" s="22" t="str">
        <f aca="false">IF(ISBLANK(F29)," ",IF(AND(F29&gt;=0,F29&lt;5),"No reconocible",IF(AND(F29&gt;=5,F29&lt;=10)," ","Error")))</f>
        <v> </v>
      </c>
    </row>
    <row r="30" customFormat="false" ht="12.75" hidden="false" customHeight="false" outlineLevel="0" collapsed="false">
      <c r="A30" s="32"/>
      <c r="B30" s="27"/>
      <c r="C30" s="23" t="n">
        <v>212</v>
      </c>
      <c r="D30" s="24" t="s">
        <v>48</v>
      </c>
      <c r="E30" s="25" t="n">
        <v>3</v>
      </c>
      <c r="F30" s="26"/>
      <c r="G30" s="22" t="str">
        <f aca="false">IF(ISBLANK(F30)," ",IF(AND(F30&gt;=0,F30&lt;5),"No reconocible",IF(AND(F30&gt;=5,F30&lt;=10)," ","Error")))</f>
        <v> </v>
      </c>
    </row>
    <row r="31" customFormat="false" ht="13.5" hidden="false" customHeight="false" outlineLevel="0" collapsed="false">
      <c r="A31" s="32"/>
      <c r="B31" s="27"/>
      <c r="C31" s="28" t="n">
        <v>213</v>
      </c>
      <c r="D31" s="29" t="s">
        <v>49</v>
      </c>
      <c r="E31" s="30" t="n">
        <v>4.5</v>
      </c>
      <c r="F31" s="31"/>
      <c r="G31" s="22" t="str">
        <f aca="false">IF(ISBLANK(F31)," ",IF(AND(F31&gt;=0,F31&lt;5),"No reconocible",IF(AND(F31&gt;=5,F31&lt;=10)," ","Error")))</f>
        <v> </v>
      </c>
    </row>
    <row r="32" customFormat="false" ht="12.75" hidden="false" customHeight="true" outlineLevel="0" collapsed="false">
      <c r="A32" s="33" t="s">
        <v>50</v>
      </c>
      <c r="B32" s="17" t="s">
        <v>20</v>
      </c>
      <c r="C32" s="18" t="n">
        <v>301</v>
      </c>
      <c r="D32" s="19" t="s">
        <v>51</v>
      </c>
      <c r="E32" s="20" t="n">
        <v>6</v>
      </c>
      <c r="F32" s="21"/>
      <c r="G32" s="22" t="str">
        <f aca="false">IF(ISBLANK(F32)," ",IF(AND(F32&gt;=0,F32&lt;5),"No reconocible",IF(AND(F32&gt;=5,F32&lt;=10)," ","Error")))</f>
        <v> </v>
      </c>
    </row>
    <row r="33" customFormat="false" ht="12.75" hidden="false" customHeight="false" outlineLevel="0" collapsed="false">
      <c r="A33" s="33"/>
      <c r="B33" s="17"/>
      <c r="C33" s="23" t="n">
        <v>302</v>
      </c>
      <c r="D33" s="24" t="s">
        <v>52</v>
      </c>
      <c r="E33" s="25" t="n">
        <v>4.5</v>
      </c>
      <c r="F33" s="26"/>
      <c r="G33" s="22" t="str">
        <f aca="false">IF(ISBLANK(F33)," ",IF(AND(F33&gt;=0,F33&lt;5),"No reconocible",IF(AND(F33&gt;=5,F33&lt;=10)," ","Error")))</f>
        <v> </v>
      </c>
    </row>
    <row r="34" customFormat="false" ht="12.75" hidden="false" customHeight="false" outlineLevel="0" collapsed="false">
      <c r="A34" s="33"/>
      <c r="B34" s="17"/>
      <c r="C34" s="23" t="n">
        <v>303</v>
      </c>
      <c r="D34" s="24" t="s">
        <v>53</v>
      </c>
      <c r="E34" s="25" t="n">
        <v>6</v>
      </c>
      <c r="F34" s="26"/>
      <c r="G34" s="22" t="str">
        <f aca="false">IF(ISBLANK(F34)," ",IF(AND(F34&gt;=0,F34&lt;5),"No reconocible",IF(AND(F34&gt;=5,F34&lt;=10)," ","Error")))</f>
        <v> </v>
      </c>
    </row>
    <row r="35" customFormat="false" ht="12.75" hidden="false" customHeight="false" outlineLevel="0" collapsed="false">
      <c r="A35" s="33"/>
      <c r="B35" s="17"/>
      <c r="C35" s="23" t="n">
        <v>304</v>
      </c>
      <c r="D35" s="24" t="s">
        <v>54</v>
      </c>
      <c r="E35" s="25" t="n">
        <v>3</v>
      </c>
      <c r="F35" s="26"/>
      <c r="G35" s="22" t="str">
        <f aca="false">IF(ISBLANK(F35)," ",IF(AND(F35&gt;=0,F35&lt;5),"No reconocible",IF(AND(F35&gt;=5,F35&lt;=10)," ","Error")))</f>
        <v> </v>
      </c>
    </row>
    <row r="36" customFormat="false" ht="12.75" hidden="false" customHeight="false" outlineLevel="0" collapsed="false">
      <c r="A36" s="33"/>
      <c r="B36" s="17"/>
      <c r="C36" s="23" t="n">
        <v>305</v>
      </c>
      <c r="D36" s="24" t="s">
        <v>55</v>
      </c>
      <c r="E36" s="25" t="n">
        <v>6</v>
      </c>
      <c r="F36" s="26"/>
      <c r="G36" s="22" t="str">
        <f aca="false">IF(ISBLANK(F36)," ",IF(AND(F36&gt;=0,F36&lt;5),"No reconocible",IF(AND(F36&gt;=5,F36&lt;=10)," ","Error")))</f>
        <v> </v>
      </c>
    </row>
    <row r="37" customFormat="false" ht="12.75" hidden="false" customHeight="false" outlineLevel="0" collapsed="false">
      <c r="A37" s="33"/>
      <c r="B37" s="17"/>
      <c r="C37" s="23" t="n">
        <v>306</v>
      </c>
      <c r="D37" s="24" t="s">
        <v>56</v>
      </c>
      <c r="E37" s="25" t="n">
        <v>4.5</v>
      </c>
      <c r="F37" s="26"/>
      <c r="G37" s="22" t="str">
        <f aca="false">IF(ISBLANK(F37)," ",IF(AND(F37&gt;=0,F37&lt;5),"No reconocible",IF(AND(F37&gt;=5,F37&lt;=10)," ","Error")))</f>
        <v> </v>
      </c>
    </row>
    <row r="38" customFormat="false" ht="12.75" hidden="false" customHeight="false" outlineLevel="0" collapsed="false">
      <c r="A38" s="33"/>
      <c r="B38" s="17"/>
      <c r="C38" s="23" t="n">
        <v>307</v>
      </c>
      <c r="D38" s="24" t="s">
        <v>57</v>
      </c>
      <c r="E38" s="25" t="n">
        <v>3</v>
      </c>
      <c r="F38" s="26"/>
      <c r="G38" s="22" t="str">
        <f aca="false">IF(ISBLANK(F38)," ",IF(AND(F38&gt;=0,F38&lt;5),"No reconocible",IF(AND(F38&gt;=5,F38&lt;=10)," ","Error")))</f>
        <v> </v>
      </c>
    </row>
    <row r="39" customFormat="false" ht="12.75" hidden="false" customHeight="true" outlineLevel="0" collapsed="false">
      <c r="A39" s="33"/>
      <c r="B39" s="27" t="s">
        <v>28</v>
      </c>
      <c r="C39" s="23" t="n">
        <v>308</v>
      </c>
      <c r="D39" s="24" t="s">
        <v>58</v>
      </c>
      <c r="E39" s="25" t="n">
        <v>3</v>
      </c>
      <c r="F39" s="26"/>
      <c r="G39" s="22" t="str">
        <f aca="false">IF(ISBLANK(F39)," ",IF(AND(F39&gt;=0,F39&lt;5),"No reconocible",IF(AND(F39&gt;=5,F39&lt;=10)," ","Error")))</f>
        <v> </v>
      </c>
    </row>
    <row r="40" customFormat="false" ht="12.75" hidden="false" customHeight="false" outlineLevel="0" collapsed="false">
      <c r="A40" s="33"/>
      <c r="B40" s="27"/>
      <c r="C40" s="23" t="n">
        <v>309</v>
      </c>
      <c r="D40" s="24" t="s">
        <v>59</v>
      </c>
      <c r="E40" s="25" t="n">
        <v>4.5</v>
      </c>
      <c r="F40" s="26"/>
      <c r="G40" s="22" t="str">
        <f aca="false">IF(ISBLANK(F40)," ",IF(AND(F40&gt;=0,F40&lt;5),"No reconocible",IF(AND(F40&gt;=5,F40&lt;=10)," ","Error")))</f>
        <v> </v>
      </c>
    </row>
    <row r="41" customFormat="false" ht="12.75" hidden="false" customHeight="false" outlineLevel="0" collapsed="false">
      <c r="A41" s="33"/>
      <c r="B41" s="27"/>
      <c r="C41" s="23" t="n">
        <v>310</v>
      </c>
      <c r="D41" s="24" t="s">
        <v>60</v>
      </c>
      <c r="E41" s="25" t="n">
        <v>4.5</v>
      </c>
      <c r="F41" s="26"/>
      <c r="G41" s="22" t="str">
        <f aca="false">IF(ISBLANK(F41)," ",IF(AND(F41&gt;=0,F41&lt;5),"No reconocible",IF(AND(F41&gt;=5,F41&lt;=10)," ","Error")))</f>
        <v> </v>
      </c>
    </row>
    <row r="42" customFormat="false" ht="12.75" hidden="false" customHeight="false" outlineLevel="0" collapsed="false">
      <c r="A42" s="33"/>
      <c r="B42" s="27"/>
      <c r="C42" s="23" t="n">
        <v>311</v>
      </c>
      <c r="D42" s="24" t="s">
        <v>61</v>
      </c>
      <c r="E42" s="25" t="n">
        <v>4.5</v>
      </c>
      <c r="F42" s="26"/>
      <c r="G42" s="22" t="str">
        <f aca="false">IF(ISBLANK(F42)," ",IF(AND(F42&gt;=0,F42&lt;5),"No reconocible",IF(AND(F42&gt;=5,F42&lt;=10)," ","Error")))</f>
        <v> </v>
      </c>
    </row>
    <row r="43" customFormat="false" ht="12.75" hidden="false" customHeight="false" outlineLevel="0" collapsed="false">
      <c r="A43" s="33"/>
      <c r="B43" s="27"/>
      <c r="C43" s="23" t="n">
        <v>312</v>
      </c>
      <c r="D43" s="24" t="s">
        <v>62</v>
      </c>
      <c r="E43" s="25" t="n">
        <v>3</v>
      </c>
      <c r="F43" s="26"/>
      <c r="G43" s="22" t="str">
        <f aca="false">IF(ISBLANK(F43)," ",IF(AND(F43&gt;=0,F43&lt;5),"No reconocible",IF(AND(F43&gt;=5,F43&lt;=10)," ","Error")))</f>
        <v> </v>
      </c>
    </row>
    <row r="44" customFormat="false" ht="12.75" hidden="false" customHeight="false" outlineLevel="0" collapsed="false">
      <c r="A44" s="33"/>
      <c r="B44" s="27"/>
      <c r="C44" s="23" t="n">
        <v>313</v>
      </c>
      <c r="D44" s="24" t="s">
        <v>63</v>
      </c>
      <c r="E44" s="25" t="n">
        <v>4.5</v>
      </c>
      <c r="F44" s="26"/>
      <c r="G44" s="22" t="str">
        <f aca="false">IF(ISBLANK(F44)," ",IF(AND(F44&gt;=0,F44&lt;5),"No reconocible",IF(AND(F44&gt;=5,F44&lt;=10)," ","Error")))</f>
        <v> </v>
      </c>
    </row>
    <row r="45" customFormat="false" ht="13.5" hidden="false" customHeight="false" outlineLevel="0" collapsed="false">
      <c r="A45" s="33"/>
      <c r="B45" s="27"/>
      <c r="C45" s="28" t="n">
        <v>314</v>
      </c>
      <c r="D45" s="29" t="s">
        <v>64</v>
      </c>
      <c r="E45" s="30" t="n">
        <v>6</v>
      </c>
      <c r="F45" s="31"/>
      <c r="G45" s="22" t="str">
        <f aca="false">IF(ISBLANK(F45)," ",IF(AND(F45&gt;=0,F45&lt;5),"No reconocible",IF(AND(F45&gt;=5,F45&lt;=10)," ","Error")))</f>
        <v> </v>
      </c>
    </row>
    <row r="46" customFormat="false" ht="12.75" hidden="false" customHeight="true" outlineLevel="0" collapsed="false">
      <c r="A46" s="34" t="s">
        <v>65</v>
      </c>
      <c r="B46" s="34"/>
      <c r="C46" s="18" t="n">
        <v>801</v>
      </c>
      <c r="D46" s="19" t="s">
        <v>66</v>
      </c>
      <c r="E46" s="20" t="n">
        <v>4.5</v>
      </c>
      <c r="F46" s="21"/>
      <c r="G46" s="22" t="str">
        <f aca="false">IF(ISBLANK(F46)," ",IF(AND(F46&gt;=0,F46&lt;5),"No reconocible",IF(AND(F46&gt;=5,F46&lt;=10)," ","Error")))</f>
        <v> </v>
      </c>
    </row>
    <row r="47" customFormat="false" ht="12.75" hidden="false" customHeight="false" outlineLevel="0" collapsed="false">
      <c r="A47" s="34"/>
      <c r="B47" s="34"/>
      <c r="C47" s="23" t="n">
        <v>802</v>
      </c>
      <c r="D47" s="24" t="s">
        <v>67</v>
      </c>
      <c r="E47" s="25" t="n">
        <v>4.5</v>
      </c>
      <c r="F47" s="26"/>
      <c r="G47" s="22" t="str">
        <f aca="false">IF(ISBLANK(F47)," ",IF(AND(F47&gt;=0,F47&lt;5),"No reconocible",IF(AND(F47&gt;=5,F47&lt;=10)," ","Error")))</f>
        <v> </v>
      </c>
    </row>
    <row r="48" customFormat="false" ht="12.75" hidden="false" customHeight="false" outlineLevel="0" collapsed="false">
      <c r="A48" s="34"/>
      <c r="B48" s="34"/>
      <c r="C48" s="23" t="n">
        <v>803</v>
      </c>
      <c r="D48" s="24" t="s">
        <v>68</v>
      </c>
      <c r="E48" s="25" t="n">
        <v>4.5</v>
      </c>
      <c r="F48" s="26"/>
      <c r="G48" s="22" t="str">
        <f aca="false">IF(ISBLANK(F48)," ",IF(AND(F48&gt;=0,F48&lt;5),"No reconocible",IF(AND(F48&gt;=5,F48&lt;=10)," ","Error")))</f>
        <v> </v>
      </c>
    </row>
    <row r="49" customFormat="false" ht="13.5" hidden="false" customHeight="false" outlineLevel="0" collapsed="false">
      <c r="A49" s="34"/>
      <c r="B49" s="34"/>
      <c r="C49" s="28" t="n">
        <v>804</v>
      </c>
      <c r="D49" s="29" t="s">
        <v>69</v>
      </c>
      <c r="E49" s="30" t="n">
        <v>4.5</v>
      </c>
      <c r="F49" s="31"/>
      <c r="G49" s="22" t="str">
        <f aca="false">IF(ISBLANK(F49)," ",IF(AND(F49&gt;=0,F49&lt;5),"No reconocible",IF(AND(F49&gt;=5,F49&lt;=10)," ","Error")))</f>
        <v> </v>
      </c>
    </row>
    <row r="50" customFormat="false" ht="12.75" hidden="false" customHeight="true" outlineLevel="0" collapsed="false">
      <c r="A50" s="33" t="s">
        <v>70</v>
      </c>
      <c r="B50" s="17" t="s">
        <v>20</v>
      </c>
      <c r="C50" s="18" t="n">
        <v>401</v>
      </c>
      <c r="D50" s="19" t="s">
        <v>71</v>
      </c>
      <c r="E50" s="20" t="n">
        <v>6</v>
      </c>
      <c r="F50" s="21"/>
      <c r="G50" s="22" t="str">
        <f aca="false">IF(ISBLANK(F50)," ",IF(AND(F50&gt;=0,F50&lt;5),"No reconocible",IF(AND(F50&gt;=5,F50&lt;=10)," ","Error")))</f>
        <v> </v>
      </c>
    </row>
    <row r="51" customFormat="false" ht="12.75" hidden="false" customHeight="false" outlineLevel="0" collapsed="false">
      <c r="A51" s="33"/>
      <c r="B51" s="17"/>
      <c r="C51" s="23" t="n">
        <v>402</v>
      </c>
      <c r="D51" s="24" t="s">
        <v>72</v>
      </c>
      <c r="E51" s="25" t="n">
        <v>4.5</v>
      </c>
      <c r="F51" s="26"/>
      <c r="G51" s="22" t="str">
        <f aca="false">IF(ISBLANK(F51)," ",IF(AND(F51&gt;=0,F51&lt;5),"No reconocible",IF(AND(F51&gt;=5,F51&lt;=10)," ","Error")))</f>
        <v> </v>
      </c>
    </row>
    <row r="52" customFormat="false" ht="12.75" hidden="false" customHeight="false" outlineLevel="0" collapsed="false">
      <c r="A52" s="33"/>
      <c r="B52" s="17"/>
      <c r="C52" s="23" t="n">
        <v>403</v>
      </c>
      <c r="D52" s="24" t="s">
        <v>73</v>
      </c>
      <c r="E52" s="25" t="n">
        <v>4.5</v>
      </c>
      <c r="F52" s="26"/>
      <c r="G52" s="22" t="str">
        <f aca="false">IF(ISBLANK(F52)," ",IF(AND(F52&gt;=0,F52&lt;5),"No reconocible",IF(AND(F52&gt;=5,F52&lt;=10)," ","Error")))</f>
        <v> </v>
      </c>
    </row>
    <row r="53" customFormat="false" ht="12.75" hidden="false" customHeight="false" outlineLevel="0" collapsed="false">
      <c r="A53" s="33"/>
      <c r="B53" s="17"/>
      <c r="C53" s="23" t="n">
        <v>404</v>
      </c>
      <c r="D53" s="24" t="s">
        <v>74</v>
      </c>
      <c r="E53" s="25" t="n">
        <v>6</v>
      </c>
      <c r="F53" s="26"/>
      <c r="G53" s="22" t="str">
        <f aca="false">IF(ISBLANK(F53)," ",IF(AND(F53&gt;=0,F53&lt;5),"No reconocible",IF(AND(F53&gt;=5,F53&lt;=10)," ","Error")))</f>
        <v> </v>
      </c>
    </row>
    <row r="54" customFormat="false" ht="12.75" hidden="false" customHeight="false" outlineLevel="0" collapsed="false">
      <c r="A54" s="33"/>
      <c r="B54" s="17"/>
      <c r="C54" s="23" t="n">
        <v>405</v>
      </c>
      <c r="D54" s="24" t="s">
        <v>75</v>
      </c>
      <c r="E54" s="25" t="n">
        <v>4.5</v>
      </c>
      <c r="F54" s="26"/>
      <c r="G54" s="22" t="str">
        <f aca="false">IF(ISBLANK(F54)," ",IF(AND(F54&gt;=0,F54&lt;5),"No reconocible",IF(AND(F54&gt;=5,F54&lt;=10)," ","Error")))</f>
        <v> </v>
      </c>
    </row>
    <row r="55" customFormat="false" ht="12.75" hidden="false" customHeight="false" outlineLevel="0" collapsed="false">
      <c r="A55" s="33"/>
      <c r="B55" s="17"/>
      <c r="C55" s="23" t="n">
        <v>406</v>
      </c>
      <c r="D55" s="24" t="s">
        <v>76</v>
      </c>
      <c r="E55" s="25" t="n">
        <v>6</v>
      </c>
      <c r="F55" s="26"/>
      <c r="G55" s="22" t="str">
        <f aca="false">IF(ISBLANK(F55)," ",IF(AND(F55&gt;=0,F55&lt;5),"No reconocible",IF(AND(F55&gt;=5,F55&lt;=10)," ","Error")))</f>
        <v> </v>
      </c>
    </row>
    <row r="56" customFormat="false" ht="12.75" hidden="false" customHeight="false" outlineLevel="0" collapsed="false">
      <c r="A56" s="33"/>
      <c r="B56" s="17"/>
      <c r="C56" s="23" t="n">
        <v>407</v>
      </c>
      <c r="D56" s="24" t="s">
        <v>77</v>
      </c>
      <c r="E56" s="25" t="n">
        <v>4.5</v>
      </c>
      <c r="F56" s="26"/>
      <c r="G56" s="22" t="str">
        <f aca="false">IF(ISBLANK(F56)," ",IF(AND(F56&gt;=0,F56&lt;5),"No reconocible",IF(AND(F56&gt;=5,F56&lt;=10)," ","Error")))</f>
        <v> </v>
      </c>
    </row>
    <row r="57" customFormat="false" ht="12.75" hidden="false" customHeight="true" outlineLevel="0" collapsed="false">
      <c r="A57" s="33"/>
      <c r="B57" s="27" t="s">
        <v>28</v>
      </c>
      <c r="C57" s="23" t="n">
        <v>408</v>
      </c>
      <c r="D57" s="24" t="s">
        <v>78</v>
      </c>
      <c r="E57" s="25" t="n">
        <v>6</v>
      </c>
      <c r="F57" s="26"/>
      <c r="G57" s="22" t="str">
        <f aca="false">IF(ISBLANK(F57)," ",IF(AND(F57&gt;=0,F57&lt;5),"No reconocible",IF(AND(F57&gt;=5,F57&lt;=10)," ","Error")))</f>
        <v> </v>
      </c>
    </row>
    <row r="58" customFormat="false" ht="12.75" hidden="false" customHeight="false" outlineLevel="0" collapsed="false">
      <c r="A58" s="33"/>
      <c r="B58" s="27"/>
      <c r="C58" s="23" t="n">
        <v>409</v>
      </c>
      <c r="D58" s="24" t="s">
        <v>79</v>
      </c>
      <c r="E58" s="25" t="n">
        <v>4.5</v>
      </c>
      <c r="F58" s="26"/>
      <c r="G58" s="22" t="str">
        <f aca="false">IF(ISBLANK(F58)," ",IF(AND(F58&gt;=0,F58&lt;5),"No reconocible",IF(AND(F58&gt;=5,F58&lt;=10)," ","Error")))</f>
        <v> </v>
      </c>
    </row>
    <row r="59" customFormat="false" ht="12.75" hidden="false" customHeight="false" outlineLevel="0" collapsed="false">
      <c r="A59" s="33"/>
      <c r="B59" s="27"/>
      <c r="C59" s="23" t="n">
        <v>410</v>
      </c>
      <c r="D59" s="24" t="s">
        <v>80</v>
      </c>
      <c r="E59" s="25" t="n">
        <v>4.5</v>
      </c>
      <c r="F59" s="26"/>
      <c r="G59" s="22" t="str">
        <f aca="false">IF(ISBLANK(F59)," ",IF(AND(F59&gt;=0,F59&lt;5),"No reconocible",IF(AND(F59&gt;=5,F59&lt;=10)," ","Error")))</f>
        <v> </v>
      </c>
    </row>
    <row r="60" customFormat="false" ht="12.75" hidden="false" customHeight="false" outlineLevel="0" collapsed="false">
      <c r="A60" s="33"/>
      <c r="B60" s="27"/>
      <c r="C60" s="23" t="n">
        <v>411</v>
      </c>
      <c r="D60" s="24" t="s">
        <v>81</v>
      </c>
      <c r="E60" s="25" t="n">
        <v>6</v>
      </c>
      <c r="F60" s="26"/>
      <c r="G60" s="22" t="str">
        <f aca="false">IF(ISBLANK(F60)," ",IF(AND(F60&gt;=0,F60&lt;5),"No reconocible",IF(AND(F60&gt;=5,F60&lt;=10)," ","Error")))</f>
        <v> </v>
      </c>
    </row>
    <row r="61" customFormat="false" ht="12.75" hidden="false" customHeight="false" outlineLevel="0" collapsed="false">
      <c r="A61" s="33"/>
      <c r="B61" s="27"/>
      <c r="C61" s="23" t="n">
        <v>412</v>
      </c>
      <c r="D61" s="24" t="s">
        <v>82</v>
      </c>
      <c r="E61" s="25" t="n">
        <v>4.5</v>
      </c>
      <c r="F61" s="26"/>
      <c r="G61" s="22" t="str">
        <f aca="false">IF(ISBLANK(F61)," ",IF(AND(F61&gt;=0,F61&lt;5),"No reconocible",IF(AND(F61&gt;=5,F61&lt;=10)," ","Error")))</f>
        <v> </v>
      </c>
    </row>
    <row r="62" customFormat="false" ht="12.75" hidden="false" customHeight="false" outlineLevel="0" collapsed="false">
      <c r="A62" s="33"/>
      <c r="B62" s="27"/>
      <c r="C62" s="23" t="n">
        <v>413</v>
      </c>
      <c r="D62" s="24" t="s">
        <v>83</v>
      </c>
      <c r="E62" s="25" t="n">
        <v>4.5</v>
      </c>
      <c r="F62" s="26"/>
      <c r="G62" s="22" t="str">
        <f aca="false">IF(ISBLANK(F62)," ",IF(AND(F62&gt;=0,F62&lt;5),"No reconocible",IF(AND(F62&gt;=5,F62&lt;=10)," ","Error")))</f>
        <v> </v>
      </c>
    </row>
    <row r="63" customFormat="false" ht="13.5" hidden="false" customHeight="false" outlineLevel="0" collapsed="false">
      <c r="A63" s="33"/>
      <c r="B63" s="27"/>
      <c r="C63" s="28" t="n">
        <v>414</v>
      </c>
      <c r="D63" s="29" t="s">
        <v>84</v>
      </c>
      <c r="E63" s="30" t="n">
        <v>4.5</v>
      </c>
      <c r="F63" s="31"/>
      <c r="G63" s="22" t="str">
        <f aca="false">IF(ISBLANK(F63)," ",IF(AND(F63&gt;=0,F63&lt;5),"No reconocible",IF(AND(F63&gt;=5,F63&lt;=10)," ","Error")))</f>
        <v> </v>
      </c>
    </row>
    <row r="64" customFormat="false" ht="12.75" hidden="false" customHeight="true" outlineLevel="0" collapsed="false">
      <c r="A64" s="33" t="s">
        <v>85</v>
      </c>
      <c r="B64" s="33"/>
      <c r="C64" s="23" t="n">
        <v>901</v>
      </c>
      <c r="D64" s="24" t="s">
        <v>86</v>
      </c>
      <c r="E64" s="25" t="n">
        <v>4.5</v>
      </c>
      <c r="F64" s="21"/>
      <c r="G64" s="22" t="str">
        <f aca="false">IF(ISBLANK(F64)," ",IF(AND(F64&gt;=0,F64&lt;5),"No reconocible",IF(AND(F64&gt;=5,F64&lt;=10)," ","Error")))</f>
        <v> </v>
      </c>
    </row>
    <row r="65" customFormat="false" ht="12.75" hidden="false" customHeight="false" outlineLevel="0" collapsed="false">
      <c r="A65" s="33"/>
      <c r="B65" s="33"/>
      <c r="C65" s="23" t="n">
        <v>902</v>
      </c>
      <c r="D65" s="24" t="s">
        <v>87</v>
      </c>
      <c r="E65" s="25" t="n">
        <v>4.5</v>
      </c>
      <c r="F65" s="26"/>
      <c r="G65" s="22" t="str">
        <f aca="false">IF(ISBLANK(F65)," ",IF(AND(F65&gt;=0,F65&lt;5),"No reconocible",IF(AND(F65&gt;=5,F65&lt;=10)," ","Error")))</f>
        <v> </v>
      </c>
    </row>
    <row r="66" customFormat="false" ht="12.75" hidden="false" customHeight="false" outlineLevel="0" collapsed="false">
      <c r="A66" s="33"/>
      <c r="B66" s="33"/>
      <c r="C66" s="23" t="n">
        <v>903</v>
      </c>
      <c r="D66" s="24" t="s">
        <v>88</v>
      </c>
      <c r="E66" s="25" t="n">
        <v>4.5</v>
      </c>
      <c r="F66" s="26"/>
      <c r="G66" s="22" t="str">
        <f aca="false">IF(ISBLANK(F66)," ",IF(AND(F66&gt;=0,F66&lt;5),"No reconocible",IF(AND(F66&gt;=5,F66&lt;=10)," ","Error")))</f>
        <v> </v>
      </c>
    </row>
    <row r="67" customFormat="false" ht="12.75" hidden="false" customHeight="false" outlineLevel="0" collapsed="false">
      <c r="A67" s="33"/>
      <c r="B67" s="33"/>
      <c r="C67" s="23" t="n">
        <v>904</v>
      </c>
      <c r="D67" s="24" t="s">
        <v>89</v>
      </c>
      <c r="E67" s="25" t="n">
        <v>4.5</v>
      </c>
      <c r="F67" s="26"/>
      <c r="G67" s="22" t="str">
        <f aca="false">IF(ISBLANK(F67)," ",IF(AND(F67&gt;=0,F67&lt;5),"No reconocible",IF(AND(F67&gt;=5,F67&lt;=10)," ","Error")))</f>
        <v> </v>
      </c>
    </row>
    <row r="68" customFormat="false" ht="12.75" hidden="false" customHeight="false" outlineLevel="0" collapsed="false">
      <c r="A68" s="33"/>
      <c r="B68" s="33"/>
      <c r="C68" s="23" t="n">
        <v>905</v>
      </c>
      <c r="D68" s="24" t="s">
        <v>90</v>
      </c>
      <c r="E68" s="25" t="n">
        <v>4.5</v>
      </c>
      <c r="F68" s="26"/>
      <c r="G68" s="22" t="str">
        <f aca="false">IF(ISBLANK(F68)," ",IF(AND(F68&gt;=0,F68&lt;5),"No reconocible",IF(AND(F68&gt;=5,F68&lt;=10)," ","Error")))</f>
        <v> </v>
      </c>
    </row>
    <row r="69" customFormat="false" ht="12.75" hidden="false" customHeight="false" outlineLevel="0" collapsed="false">
      <c r="A69" s="33"/>
      <c r="B69" s="33"/>
      <c r="C69" s="23" t="n">
        <v>906</v>
      </c>
      <c r="D69" s="24" t="s">
        <v>91</v>
      </c>
      <c r="E69" s="25" t="n">
        <v>4.5</v>
      </c>
      <c r="F69" s="26"/>
      <c r="G69" s="22" t="str">
        <f aca="false">IF(ISBLANK(F69)," ",IF(AND(F69&gt;=0,F69&lt;5),"No reconocible",IF(AND(F69&gt;=5,F69&lt;=10)," ","Error")))</f>
        <v> </v>
      </c>
    </row>
    <row r="70" customFormat="false" ht="12.75" hidden="false" customHeight="false" outlineLevel="0" collapsed="false">
      <c r="A70" s="33"/>
      <c r="B70" s="33"/>
      <c r="C70" s="23" t="n">
        <v>907</v>
      </c>
      <c r="D70" s="24" t="s">
        <v>92</v>
      </c>
      <c r="E70" s="25" t="n">
        <v>4.5</v>
      </c>
      <c r="F70" s="26"/>
      <c r="G70" s="22" t="str">
        <f aca="false">IF(ISBLANK(F70)," ",IF(AND(F70&gt;=0,F70&lt;5),"No reconocible",IF(AND(F70&gt;=5,F70&lt;=10)," ","Error")))</f>
        <v> </v>
      </c>
    </row>
    <row r="71" customFormat="false" ht="12.75" hidden="false" customHeight="false" outlineLevel="0" collapsed="false">
      <c r="A71" s="33"/>
      <c r="B71" s="33"/>
      <c r="C71" s="23" t="n">
        <v>908</v>
      </c>
      <c r="D71" s="24" t="s">
        <v>93</v>
      </c>
      <c r="E71" s="25" t="n">
        <v>4.5</v>
      </c>
      <c r="F71" s="26"/>
      <c r="G71" s="22" t="str">
        <f aca="false">IF(ISBLANK(F71)," ",IF(AND(F71&gt;=0,F71&lt;5),"No reconocible",IF(AND(F71&gt;=5,F71&lt;=10)," ","Error")))</f>
        <v> </v>
      </c>
    </row>
    <row r="72" customFormat="false" ht="12.75" hidden="false" customHeight="false" outlineLevel="0" collapsed="false">
      <c r="A72" s="33"/>
      <c r="B72" s="33"/>
      <c r="C72" s="23" t="n">
        <v>909</v>
      </c>
      <c r="D72" s="24" t="s">
        <v>94</v>
      </c>
      <c r="E72" s="25" t="n">
        <v>4.5</v>
      </c>
      <c r="F72" s="26"/>
      <c r="G72" s="22" t="str">
        <f aca="false">IF(ISBLANK(F72)," ",IF(AND(F72&gt;=0,F72&lt;5),"No reconocible",IF(AND(F72&gt;=5,F72&lt;=10)," ","Error")))</f>
        <v> </v>
      </c>
    </row>
    <row r="73" customFormat="false" ht="12.75" hidden="false" customHeight="false" outlineLevel="0" collapsed="false">
      <c r="A73" s="33"/>
      <c r="B73" s="33"/>
      <c r="C73" s="23" t="n">
        <v>910</v>
      </c>
      <c r="D73" s="24" t="s">
        <v>95</v>
      </c>
      <c r="E73" s="25" t="n">
        <v>4.5</v>
      </c>
      <c r="F73" s="26"/>
      <c r="G73" s="22" t="str">
        <f aca="false">IF(ISBLANK(F73)," ",IF(AND(F73&gt;=0,F73&lt;5),"No reconocible",IF(AND(F73&gt;=5,F73&lt;=10)," ","Error")))</f>
        <v> </v>
      </c>
    </row>
    <row r="74" customFormat="false" ht="12.75" hidden="false" customHeight="false" outlineLevel="0" collapsed="false">
      <c r="A74" s="33"/>
      <c r="B74" s="33"/>
      <c r="C74" s="23" t="n">
        <v>911</v>
      </c>
      <c r="D74" s="24" t="s">
        <v>96</v>
      </c>
      <c r="E74" s="25" t="n">
        <v>4.5</v>
      </c>
      <c r="F74" s="26"/>
      <c r="G74" s="22" t="str">
        <f aca="false">IF(ISBLANK(F74)," ",IF(AND(F74&gt;=0,F74&lt;5),"No reconocible",IF(AND(F74&gt;=5,F74&lt;=10)," ","Error")))</f>
        <v> </v>
      </c>
    </row>
    <row r="75" customFormat="false" ht="12.75" hidden="false" customHeight="false" outlineLevel="0" collapsed="false">
      <c r="A75" s="33"/>
      <c r="B75" s="33"/>
      <c r="C75" s="23" t="n">
        <v>912</v>
      </c>
      <c r="D75" s="24" t="s">
        <v>97</v>
      </c>
      <c r="E75" s="25" t="n">
        <v>4.5</v>
      </c>
      <c r="F75" s="26"/>
      <c r="G75" s="22" t="str">
        <f aca="false">IF(ISBLANK(F75)," ",IF(AND(F75&gt;=0,F75&lt;5),"No reconocible",IF(AND(F75&gt;=5,F75&lt;=10)," ","Error")))</f>
        <v> </v>
      </c>
    </row>
    <row r="76" customFormat="false" ht="13.5" hidden="false" customHeight="false" outlineLevel="0" collapsed="false">
      <c r="A76" s="33"/>
      <c r="B76" s="33"/>
      <c r="C76" s="28" t="n">
        <v>948</v>
      </c>
      <c r="D76" s="29" t="s">
        <v>98</v>
      </c>
      <c r="E76" s="30" t="n">
        <v>4.5</v>
      </c>
      <c r="F76" s="31"/>
      <c r="G76" s="22" t="str">
        <f aca="false">IF(ISBLANK(F76)," ",IF(AND(F76&gt;=0,F76&lt;5),"No reconocible",IF(AND(F76&gt;=5,F76&lt;=10)," ","Error")))</f>
        <v> </v>
      </c>
    </row>
    <row r="77" customFormat="false" ht="12.75" hidden="false" customHeight="true" outlineLevel="0" collapsed="false">
      <c r="A77" s="33" t="s">
        <v>99</v>
      </c>
      <c r="B77" s="33"/>
      <c r="C77" s="23" t="n">
        <v>913</v>
      </c>
      <c r="D77" s="24" t="s">
        <v>100</v>
      </c>
      <c r="E77" s="25" t="n">
        <v>4.5</v>
      </c>
      <c r="F77" s="26"/>
      <c r="G77" s="22" t="str">
        <f aca="false">IF(ISBLANK(F77)," ",IF(AND(F77&gt;=0,F77&lt;5),"No reconocible",IF(AND(F77&gt;=5,F77&lt;=10)," ","Error")))</f>
        <v> </v>
      </c>
    </row>
    <row r="78" customFormat="false" ht="12.75" hidden="false" customHeight="false" outlineLevel="0" collapsed="false">
      <c r="A78" s="33"/>
      <c r="B78" s="33"/>
      <c r="C78" s="23" t="n">
        <v>914</v>
      </c>
      <c r="D78" s="24" t="s">
        <v>101</v>
      </c>
      <c r="E78" s="25" t="n">
        <v>4.5</v>
      </c>
      <c r="F78" s="26"/>
      <c r="G78" s="22" t="str">
        <f aca="false">IF(ISBLANK(F78)," ",IF(AND(F78&gt;=0,F78&lt;5),"No reconocible",IF(AND(F78&gt;=5,F78&lt;=10)," ","Error")))</f>
        <v> </v>
      </c>
    </row>
    <row r="79" customFormat="false" ht="12.75" hidden="false" customHeight="false" outlineLevel="0" collapsed="false">
      <c r="A79" s="33"/>
      <c r="B79" s="33"/>
      <c r="C79" s="23" t="n">
        <v>915</v>
      </c>
      <c r="D79" s="24" t="s">
        <v>102</v>
      </c>
      <c r="E79" s="25" t="n">
        <v>4.5</v>
      </c>
      <c r="F79" s="26"/>
      <c r="G79" s="22" t="str">
        <f aca="false">IF(ISBLANK(F79)," ",IF(AND(F79&gt;=0,F79&lt;5),"No reconocible",IF(AND(F79&gt;=5,F79&lt;=10)," ","Error")))</f>
        <v> </v>
      </c>
    </row>
    <row r="80" customFormat="false" ht="12.75" hidden="false" customHeight="false" outlineLevel="0" collapsed="false">
      <c r="A80" s="33"/>
      <c r="B80" s="33"/>
      <c r="C80" s="23" t="n">
        <v>916</v>
      </c>
      <c r="D80" s="24" t="s">
        <v>103</v>
      </c>
      <c r="E80" s="25" t="n">
        <v>4.5</v>
      </c>
      <c r="F80" s="26"/>
      <c r="G80" s="22" t="str">
        <f aca="false">IF(ISBLANK(F80)," ",IF(AND(F80&gt;=0,F80&lt;5),"No reconocible",IF(AND(F80&gt;=5,F80&lt;=10)," ","Error")))</f>
        <v> </v>
      </c>
    </row>
    <row r="81" customFormat="false" ht="12.75" hidden="false" customHeight="false" outlineLevel="0" collapsed="false">
      <c r="A81" s="33"/>
      <c r="B81" s="33"/>
      <c r="C81" s="23" t="n">
        <v>917</v>
      </c>
      <c r="D81" s="24" t="s">
        <v>104</v>
      </c>
      <c r="E81" s="25" t="n">
        <v>4.5</v>
      </c>
      <c r="F81" s="26"/>
      <c r="G81" s="22" t="str">
        <f aca="false">IF(ISBLANK(F81)," ",IF(AND(F81&gt;=0,F81&lt;5),"No reconocible",IF(AND(F81&gt;=5,F81&lt;=10)," ","Error")))</f>
        <v> </v>
      </c>
    </row>
    <row r="82" customFormat="false" ht="12.75" hidden="false" customHeight="false" outlineLevel="0" collapsed="false">
      <c r="A82" s="33"/>
      <c r="B82" s="33"/>
      <c r="C82" s="23" t="n">
        <v>918</v>
      </c>
      <c r="D82" s="24" t="s">
        <v>105</v>
      </c>
      <c r="E82" s="25" t="n">
        <v>4.5</v>
      </c>
      <c r="F82" s="26"/>
      <c r="G82" s="22" t="str">
        <f aca="false">IF(ISBLANK(F82)," ",IF(AND(F82&gt;=0,F82&lt;5),"No reconocible",IF(AND(F82&gt;=5,F82&lt;=10)," ","Error")))</f>
        <v> </v>
      </c>
    </row>
    <row r="83" customFormat="false" ht="12.75" hidden="false" customHeight="false" outlineLevel="0" collapsed="false">
      <c r="A83" s="33"/>
      <c r="B83" s="33"/>
      <c r="C83" s="23" t="n">
        <v>919</v>
      </c>
      <c r="D83" s="24" t="s">
        <v>106</v>
      </c>
      <c r="E83" s="25" t="n">
        <v>4.5</v>
      </c>
      <c r="F83" s="26"/>
      <c r="G83" s="22" t="str">
        <f aca="false">IF(ISBLANK(F83)," ",IF(AND(F83&gt;=0,F83&lt;5),"No reconocible",IF(AND(F83&gt;=5,F83&lt;=10)," ","Error")))</f>
        <v> </v>
      </c>
    </row>
    <row r="84" customFormat="false" ht="12.75" hidden="false" customHeight="false" outlineLevel="0" collapsed="false">
      <c r="A84" s="33"/>
      <c r="B84" s="33"/>
      <c r="C84" s="23" t="n">
        <v>921</v>
      </c>
      <c r="D84" s="24" t="s">
        <v>107</v>
      </c>
      <c r="E84" s="25" t="n">
        <v>4.5</v>
      </c>
      <c r="F84" s="26"/>
      <c r="G84" s="22" t="str">
        <f aca="false">IF(ISBLANK(F84)," ",IF(AND(F84&gt;=0,F84&lt;5),"No reconocible",IF(AND(F84&gt;=5,F84&lt;=10)," ","Error")))</f>
        <v> </v>
      </c>
    </row>
    <row r="85" customFormat="false" ht="12.75" hidden="false" customHeight="false" outlineLevel="0" collapsed="false">
      <c r="A85" s="33"/>
      <c r="B85" s="33"/>
      <c r="C85" s="23" t="n">
        <v>922</v>
      </c>
      <c r="D85" s="24" t="s">
        <v>108</v>
      </c>
      <c r="E85" s="25" t="n">
        <v>4.5</v>
      </c>
      <c r="F85" s="26"/>
      <c r="G85" s="22" t="str">
        <f aca="false">IF(ISBLANK(F85)," ",IF(AND(F85&gt;=0,F85&lt;5),"No reconocible",IF(AND(F85&gt;=5,F85&lt;=10)," ","Error")))</f>
        <v> </v>
      </c>
    </row>
    <row r="86" customFormat="false" ht="12.75" hidden="false" customHeight="false" outlineLevel="0" collapsed="false">
      <c r="A86" s="33"/>
      <c r="B86" s="33"/>
      <c r="C86" s="23" t="n">
        <v>923</v>
      </c>
      <c r="D86" s="24" t="s">
        <v>109</v>
      </c>
      <c r="E86" s="25" t="n">
        <v>4.5</v>
      </c>
      <c r="F86" s="26"/>
      <c r="G86" s="22" t="str">
        <f aca="false">IF(ISBLANK(F86)," ",IF(AND(F86&gt;=0,F86&lt;5),"No reconocible",IF(AND(F86&gt;=5,F86&lt;=10)," ","Error")))</f>
        <v> </v>
      </c>
    </row>
    <row r="87" customFormat="false" ht="12.75" hidden="false" customHeight="false" outlineLevel="0" collapsed="false">
      <c r="A87" s="33"/>
      <c r="B87" s="33"/>
      <c r="C87" s="23" t="n">
        <v>924</v>
      </c>
      <c r="D87" s="24" t="s">
        <v>110</v>
      </c>
      <c r="E87" s="25" t="n">
        <v>4.5</v>
      </c>
      <c r="F87" s="26"/>
      <c r="G87" s="22" t="str">
        <f aca="false">IF(ISBLANK(F87)," ",IF(AND(F87&gt;=0,F87&lt;5),"No reconocible",IF(AND(F87&gt;=5,F87&lt;=10)," ","Error")))</f>
        <v> </v>
      </c>
    </row>
    <row r="88" customFormat="false" ht="13.5" hidden="false" customHeight="false" outlineLevel="0" collapsed="false">
      <c r="A88" s="33"/>
      <c r="B88" s="33"/>
      <c r="C88" s="28" t="n">
        <v>925</v>
      </c>
      <c r="D88" s="29" t="s">
        <v>111</v>
      </c>
      <c r="E88" s="30" t="n">
        <v>4.5</v>
      </c>
      <c r="F88" s="31"/>
      <c r="G88" s="22" t="str">
        <f aca="false">IF(ISBLANK(F88)," ",IF(AND(F88&gt;=0,F88&lt;5),"No reconocible",IF(AND(F88&gt;=5,F88&lt;=10)," ","Error")))</f>
        <v> </v>
      </c>
    </row>
    <row r="89" customFormat="false" ht="12.75" hidden="false" customHeight="true" outlineLevel="0" collapsed="false">
      <c r="A89" s="33" t="s">
        <v>112</v>
      </c>
      <c r="B89" s="33"/>
      <c r="C89" s="23" t="n">
        <v>926</v>
      </c>
      <c r="D89" s="24" t="s">
        <v>113</v>
      </c>
      <c r="E89" s="25" t="n">
        <v>4.5</v>
      </c>
      <c r="F89" s="26"/>
      <c r="G89" s="22" t="str">
        <f aca="false">IF(ISBLANK(F89)," ",IF(AND(F89&gt;=0,F89&lt;5),"No reconocible",IF(AND(F89&gt;=5,F89&lt;=10)," ","Error")))</f>
        <v> </v>
      </c>
    </row>
    <row r="90" customFormat="false" ht="12.75" hidden="false" customHeight="false" outlineLevel="0" collapsed="false">
      <c r="A90" s="33"/>
      <c r="B90" s="33"/>
      <c r="C90" s="23" t="n">
        <v>927</v>
      </c>
      <c r="D90" s="24" t="s">
        <v>114</v>
      </c>
      <c r="E90" s="25" t="n">
        <v>4.5</v>
      </c>
      <c r="F90" s="26"/>
      <c r="G90" s="22" t="str">
        <f aca="false">IF(ISBLANK(F90)," ",IF(AND(F90&gt;=0,F90&lt;5),"No reconocible",IF(AND(F90&gt;=5,F90&lt;=10)," ","Error")))</f>
        <v> </v>
      </c>
    </row>
    <row r="91" customFormat="false" ht="12.75" hidden="false" customHeight="false" outlineLevel="0" collapsed="false">
      <c r="A91" s="33"/>
      <c r="B91" s="33"/>
      <c r="C91" s="23" t="n">
        <v>928</v>
      </c>
      <c r="D91" s="24" t="s">
        <v>115</v>
      </c>
      <c r="E91" s="25" t="n">
        <v>4.5</v>
      </c>
      <c r="F91" s="26"/>
      <c r="G91" s="22" t="str">
        <f aca="false">IF(ISBLANK(F91)," ",IF(AND(F91&gt;=0,F91&lt;5),"No reconocible",IF(AND(F91&gt;=5,F91&lt;=10)," ","Error")))</f>
        <v> </v>
      </c>
    </row>
    <row r="92" customFormat="false" ht="12.75" hidden="false" customHeight="false" outlineLevel="0" collapsed="false">
      <c r="A92" s="33"/>
      <c r="B92" s="33"/>
      <c r="C92" s="23" t="n">
        <v>930</v>
      </c>
      <c r="D92" s="24" t="s">
        <v>116</v>
      </c>
      <c r="E92" s="25" t="n">
        <v>4.5</v>
      </c>
      <c r="F92" s="26"/>
      <c r="G92" s="22" t="str">
        <f aca="false">IF(ISBLANK(F92)," ",IF(AND(F92&gt;=0,F92&lt;5),"No reconocible",IF(AND(F92&gt;=5,F92&lt;=10)," ","Error")))</f>
        <v> </v>
      </c>
    </row>
    <row r="93" customFormat="false" ht="12.75" hidden="false" customHeight="false" outlineLevel="0" collapsed="false">
      <c r="A93" s="33"/>
      <c r="B93" s="33"/>
      <c r="C93" s="23" t="n">
        <v>931</v>
      </c>
      <c r="D93" s="24" t="s">
        <v>117</v>
      </c>
      <c r="E93" s="25" t="n">
        <v>4.5</v>
      </c>
      <c r="F93" s="26"/>
      <c r="G93" s="22" t="str">
        <f aca="false">IF(ISBLANK(F93)," ",IF(AND(F93&gt;=0,F93&lt;5),"No reconocible",IF(AND(F93&gt;=5,F93&lt;=10)," ","Error")))</f>
        <v> </v>
      </c>
    </row>
    <row r="94" customFormat="false" ht="12.75" hidden="false" customHeight="false" outlineLevel="0" collapsed="false">
      <c r="A94" s="33"/>
      <c r="B94" s="33"/>
      <c r="C94" s="23" t="n">
        <v>932</v>
      </c>
      <c r="D94" s="24" t="s">
        <v>118</v>
      </c>
      <c r="E94" s="25" t="n">
        <v>4.5</v>
      </c>
      <c r="F94" s="26"/>
      <c r="G94" s="22" t="str">
        <f aca="false">IF(ISBLANK(F94)," ",IF(AND(F94&gt;=0,F94&lt;5),"No reconocible",IF(AND(F94&gt;=5,F94&lt;=10)," ","Error")))</f>
        <v> </v>
      </c>
    </row>
    <row r="95" customFormat="false" ht="12.75" hidden="false" customHeight="false" outlineLevel="0" collapsed="false">
      <c r="A95" s="33"/>
      <c r="B95" s="33"/>
      <c r="C95" s="23" t="n">
        <v>933</v>
      </c>
      <c r="D95" s="24" t="s">
        <v>119</v>
      </c>
      <c r="E95" s="25" t="n">
        <v>4.5</v>
      </c>
      <c r="F95" s="26"/>
      <c r="G95" s="22" t="str">
        <f aca="false">IF(ISBLANK(F95)," ",IF(AND(F95&gt;=0,F95&lt;5),"No reconocible",IF(AND(F95&gt;=5,F95&lt;=10)," ","Error")))</f>
        <v> </v>
      </c>
    </row>
    <row r="96" customFormat="false" ht="12.75" hidden="false" customHeight="false" outlineLevel="0" collapsed="false">
      <c r="A96" s="33"/>
      <c r="B96" s="33"/>
      <c r="C96" s="23" t="n">
        <v>934</v>
      </c>
      <c r="D96" s="24" t="s">
        <v>120</v>
      </c>
      <c r="E96" s="25" t="n">
        <v>4.5</v>
      </c>
      <c r="F96" s="26"/>
      <c r="G96" s="22" t="str">
        <f aca="false">IF(ISBLANK(F96)," ",IF(AND(F96&gt;=0,F96&lt;5),"No reconocible",IF(AND(F96&gt;=5,F96&lt;=10)," ","Error")))</f>
        <v> </v>
      </c>
    </row>
    <row r="97" customFormat="false" ht="12.75" hidden="false" customHeight="true" outlineLevel="0" collapsed="false">
      <c r="A97" s="33"/>
      <c r="B97" s="33"/>
      <c r="C97" s="28" t="n">
        <v>947</v>
      </c>
      <c r="D97" s="29" t="s">
        <v>121</v>
      </c>
      <c r="E97" s="30" t="n">
        <v>4.5</v>
      </c>
      <c r="F97" s="31"/>
      <c r="G97" s="22" t="str">
        <f aca="false">IF(ISBLANK(F97)," ",IF(AND(F97&gt;=0,F97&lt;5),"No reconocible",IF(AND(F97&gt;=5,F97&lt;=10)," ","Error")))</f>
        <v> </v>
      </c>
    </row>
    <row r="98" customFormat="false" ht="12.75" hidden="false" customHeight="true" outlineLevel="0" collapsed="false">
      <c r="A98" s="33" t="s">
        <v>122</v>
      </c>
      <c r="B98" s="33"/>
      <c r="C98" s="23" t="n">
        <v>935</v>
      </c>
      <c r="D98" s="24" t="s">
        <v>123</v>
      </c>
      <c r="E98" s="25" t="n">
        <v>4.5</v>
      </c>
      <c r="F98" s="26"/>
      <c r="G98" s="22" t="str">
        <f aca="false">IF(ISBLANK(F98)," ",IF(AND(F98&gt;=0,F98&lt;5),"No reconocible",IF(AND(F98&gt;=5,F98&lt;=10)," ","Error")))</f>
        <v> </v>
      </c>
    </row>
    <row r="99" customFormat="false" ht="12.75" hidden="false" customHeight="false" outlineLevel="0" collapsed="false">
      <c r="A99" s="33"/>
      <c r="B99" s="33"/>
      <c r="C99" s="23" t="n">
        <v>936</v>
      </c>
      <c r="D99" s="24" t="s">
        <v>124</v>
      </c>
      <c r="E99" s="25" t="n">
        <v>4.5</v>
      </c>
      <c r="F99" s="26"/>
      <c r="G99" s="22" t="str">
        <f aca="false">IF(ISBLANK(F99)," ",IF(AND(F99&gt;=0,F99&lt;5),"No reconocible",IF(AND(F99&gt;=5,F99&lt;=10)," ","Error")))</f>
        <v> </v>
      </c>
    </row>
    <row r="100" customFormat="false" ht="12.75" hidden="false" customHeight="false" outlineLevel="0" collapsed="false">
      <c r="A100" s="33"/>
      <c r="B100" s="33"/>
      <c r="C100" s="23" t="n">
        <v>937</v>
      </c>
      <c r="D100" s="24" t="s">
        <v>125</v>
      </c>
      <c r="E100" s="25" t="n">
        <v>4.5</v>
      </c>
      <c r="F100" s="26"/>
      <c r="G100" s="22" t="str">
        <f aca="false">IF(ISBLANK(F100)," ",IF(AND(F100&gt;=0,F100&lt;5),"No reconocible",IF(AND(F100&gt;=5,F100&lt;=10)," ","Error")))</f>
        <v> </v>
      </c>
    </row>
    <row r="101" customFormat="false" ht="12.75" hidden="false" customHeight="false" outlineLevel="0" collapsed="false">
      <c r="A101" s="33"/>
      <c r="B101" s="33"/>
      <c r="C101" s="23" t="n">
        <v>938</v>
      </c>
      <c r="D101" s="24" t="s">
        <v>126</v>
      </c>
      <c r="E101" s="25" t="n">
        <v>4.5</v>
      </c>
      <c r="F101" s="26"/>
      <c r="G101" s="22" t="str">
        <f aca="false">IF(ISBLANK(F101)," ",IF(AND(F101&gt;=0,F101&lt;5),"No reconocible",IF(AND(F101&gt;=5,F101&lt;=10)," ","Error")))</f>
        <v> </v>
      </c>
    </row>
    <row r="102" customFormat="false" ht="12.75" hidden="false" customHeight="false" outlineLevel="0" collapsed="false">
      <c r="A102" s="33"/>
      <c r="B102" s="33"/>
      <c r="C102" s="23" t="n">
        <v>939</v>
      </c>
      <c r="D102" s="24" t="s">
        <v>127</v>
      </c>
      <c r="E102" s="25" t="n">
        <v>4.5</v>
      </c>
      <c r="F102" s="26"/>
      <c r="G102" s="22" t="str">
        <f aca="false">IF(ISBLANK(F102)," ",IF(AND(F102&gt;=0,F102&lt;5),"No reconocible",IF(AND(F102&gt;=5,F102&lt;=10)," ","Error")))</f>
        <v> </v>
      </c>
    </row>
    <row r="103" customFormat="false" ht="13.5" hidden="false" customHeight="false" outlineLevel="0" collapsed="false">
      <c r="A103" s="33"/>
      <c r="B103" s="33"/>
      <c r="C103" s="28" t="n">
        <v>950</v>
      </c>
      <c r="D103" s="29" t="s">
        <v>128</v>
      </c>
      <c r="E103" s="30" t="n">
        <v>4.5</v>
      </c>
      <c r="F103" s="31"/>
      <c r="G103" s="22" t="str">
        <f aca="false">IF(ISBLANK(F103)," ",IF(AND(F103&gt;=0,F103&lt;5),"No reconocible",IF(AND(F103&gt;=5,F103&lt;=10)," ","Error")))</f>
        <v> </v>
      </c>
    </row>
    <row r="104" customFormat="false" ht="12.75" hidden="false" customHeight="true" outlineLevel="0" collapsed="false">
      <c r="A104" s="33" t="s">
        <v>129</v>
      </c>
      <c r="B104" s="33"/>
      <c r="C104" s="23" t="n">
        <v>940</v>
      </c>
      <c r="D104" s="24" t="s">
        <v>130</v>
      </c>
      <c r="E104" s="25" t="n">
        <v>4.5</v>
      </c>
      <c r="F104" s="26"/>
      <c r="G104" s="22" t="str">
        <f aca="false">IF(ISBLANK(F104)," ",IF(AND(F104&gt;=0,F104&lt;5),"No reconocible",IF(AND(F104&gt;=5,F104&lt;=10)," ","Error")))</f>
        <v> </v>
      </c>
    </row>
    <row r="105" customFormat="false" ht="12.75" hidden="false" customHeight="false" outlineLevel="0" collapsed="false">
      <c r="A105" s="33"/>
      <c r="B105" s="33"/>
      <c r="C105" s="23" t="n">
        <v>941</v>
      </c>
      <c r="D105" s="24" t="s">
        <v>131</v>
      </c>
      <c r="E105" s="25" t="n">
        <v>4.5</v>
      </c>
      <c r="F105" s="26"/>
      <c r="G105" s="22" t="str">
        <f aca="false">IF(ISBLANK(F105)," ",IF(AND(F105&gt;=0,F105&lt;5),"No reconocible",IF(AND(F105&gt;=5,F105&lt;=10)," ","Error")))</f>
        <v> </v>
      </c>
    </row>
    <row r="106" customFormat="false" ht="12.75" hidden="false" customHeight="false" outlineLevel="0" collapsed="false">
      <c r="A106" s="33"/>
      <c r="B106" s="33"/>
      <c r="C106" s="23" t="n">
        <v>942</v>
      </c>
      <c r="D106" s="24" t="s">
        <v>132</v>
      </c>
      <c r="E106" s="25" t="n">
        <v>4.5</v>
      </c>
      <c r="F106" s="26"/>
      <c r="G106" s="22" t="str">
        <f aca="false">IF(ISBLANK(F106)," ",IF(AND(F106&gt;=0,F106&lt;5),"No reconocible",IF(AND(F106&gt;=5,F106&lt;=10)," ","Error")))</f>
        <v> </v>
      </c>
    </row>
    <row r="107" customFormat="false" ht="13.5" hidden="false" customHeight="false" outlineLevel="0" collapsed="false">
      <c r="A107" s="33"/>
      <c r="B107" s="33"/>
      <c r="C107" s="28" t="n">
        <v>943</v>
      </c>
      <c r="D107" s="29" t="s">
        <v>133</v>
      </c>
      <c r="E107" s="35" t="n">
        <v>4.5</v>
      </c>
      <c r="F107" s="31"/>
      <c r="G107" s="22" t="str">
        <f aca="false">IF(ISBLANK(F107)," ",IF(AND(F107&gt;=0,F107&lt;5),"No reconocible",IF(AND(F107&gt;=5,F107&lt;=10)," ","Error")))</f>
        <v> </v>
      </c>
    </row>
  </sheetData>
  <sheetProtection sheet="true" password="f20c" objects="true" scenarios="true"/>
  <mergeCells count="21">
    <mergeCell ref="A1:F1"/>
    <mergeCell ref="A2:F2"/>
    <mergeCell ref="A3:F3"/>
    <mergeCell ref="A5:A18"/>
    <mergeCell ref="B5:B11"/>
    <mergeCell ref="B12:B18"/>
    <mergeCell ref="A19:A31"/>
    <mergeCell ref="B19:B24"/>
    <mergeCell ref="B25:B31"/>
    <mergeCell ref="A32:A45"/>
    <mergeCell ref="B32:B38"/>
    <mergeCell ref="B39:B45"/>
    <mergeCell ref="A46:B49"/>
    <mergeCell ref="A50:A63"/>
    <mergeCell ref="B50:B56"/>
    <mergeCell ref="B57:B63"/>
    <mergeCell ref="A64:B76"/>
    <mergeCell ref="A77:B88"/>
    <mergeCell ref="A89:B97"/>
    <mergeCell ref="A98:B103"/>
    <mergeCell ref="A104:B107"/>
  </mergeCells>
  <conditionalFormatting sqref="F5:F107">
    <cfRule type="cellIs" priority="2" operator="between" aboveAverage="0" equalAverage="0" bottom="0" percent="0" rank="0" text="" dxfId="0">
      <formula>5</formula>
      <formula>10</formula>
    </cfRule>
    <cfRule type="cellIs" priority="3" operator="between" aboveAverage="0" equalAverage="0" bottom="0" percent="0" rank="0" text="" dxfId="1">
      <formula>0</formula>
      <formula>4.999</formula>
    </cfRule>
  </conditionalFormatting>
  <printOptions headings="false" gridLines="false" gridLinesSet="true" horizontalCentered="true" verticalCentered="false"/>
  <pageMargins left="0.75" right="0.429861111111111" top="0.640277777777778" bottom="0.7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3" colorId="64" zoomScale="200" zoomScaleNormal="2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3.62"/>
    <col collapsed="false" customWidth="true" hidden="false" outlineLevel="0" max="2" min="2" style="10" width="4.99"/>
    <col collapsed="false" customWidth="true" hidden="false" outlineLevel="0" max="3" min="3" style="36" width="32.87"/>
    <col collapsed="false" customWidth="true" hidden="false" outlineLevel="0" max="4" min="4" style="37" width="3.11"/>
    <col collapsed="false" customWidth="true" hidden="false" outlineLevel="0" max="5" min="5" style="36" width="25.87"/>
    <col collapsed="false" customWidth="true" hidden="false" outlineLevel="0" max="6" min="6" style="38" width="2.62"/>
    <col collapsed="false" customWidth="true" hidden="false" outlineLevel="0" max="7" min="7" style="0" width="13.75"/>
    <col collapsed="false" customWidth="true" hidden="false" outlineLevel="0" max="8" min="8" style="38" width="3.87"/>
  </cols>
  <sheetData>
    <row r="1" customFormat="false" ht="19.5" hidden="false" customHeight="false" outlineLevel="0" collapsed="false">
      <c r="A1" s="39" t="s">
        <v>134</v>
      </c>
      <c r="B1" s="39"/>
      <c r="C1" s="39"/>
      <c r="D1" s="39"/>
      <c r="E1" s="39"/>
      <c r="F1" s="39"/>
      <c r="G1" s="39"/>
      <c r="H1" s="39"/>
    </row>
    <row r="3" customFormat="false" ht="12.75" hidden="false" customHeight="false" outlineLevel="0" collapsed="false">
      <c r="A3" s="40" t="str">
        <f aca="false">'Plan Antiguo'!A2:F2</f>
        <v>, ,    DNI/Pasaporte número: .</v>
      </c>
      <c r="B3" s="40"/>
      <c r="C3" s="40"/>
      <c r="D3" s="40"/>
      <c r="E3" s="40"/>
      <c r="F3" s="40"/>
      <c r="G3" s="40"/>
      <c r="H3" s="40"/>
    </row>
    <row r="4" customFormat="false" ht="12.75" hidden="false" customHeight="true" outlineLevel="0" collapsed="false">
      <c r="A4" s="41" t="s">
        <v>135</v>
      </c>
      <c r="B4" s="41"/>
      <c r="C4" s="41"/>
      <c r="D4" s="41"/>
      <c r="E4" s="41"/>
      <c r="F4" s="41"/>
      <c r="G4" s="41"/>
      <c r="H4" s="41"/>
    </row>
    <row r="5" customFormat="false" ht="12.75" hidden="false" customHeight="false" outlineLevel="0" collapsed="false">
      <c r="A5" s="41"/>
      <c r="B5" s="41"/>
      <c r="C5" s="41"/>
      <c r="D5" s="41"/>
      <c r="E5" s="41"/>
      <c r="F5" s="41"/>
      <c r="G5" s="41"/>
      <c r="H5" s="41"/>
    </row>
    <row r="6" customFormat="false" ht="13.5" hidden="false" customHeight="false" outlineLevel="0" collapsed="false">
      <c r="A6" s="42" t="s">
        <v>136</v>
      </c>
      <c r="B6" s="42" t="s">
        <v>137</v>
      </c>
      <c r="C6" s="43" t="s">
        <v>16</v>
      </c>
      <c r="D6" s="44"/>
      <c r="E6" s="43" t="s">
        <v>138</v>
      </c>
      <c r="F6" s="45"/>
      <c r="G6" s="46" t="s">
        <v>139</v>
      </c>
      <c r="H6" s="45"/>
    </row>
    <row r="7" customFormat="false" ht="12.75" hidden="false" customHeight="true" outlineLevel="0" collapsed="false">
      <c r="A7" s="47" t="n">
        <v>1</v>
      </c>
      <c r="B7" s="48" t="n">
        <v>1</v>
      </c>
      <c r="C7" s="49" t="s">
        <v>140</v>
      </c>
      <c r="D7" s="50" t="str">
        <f aca="false">IF(AND(n102n&gt;=5,n109n&gt;=5,n102n&lt;=10,n109n&lt;=10),(n102n*n102c+n109n*n109c)/(n102c+n109c),"--")</f>
        <v>--</v>
      </c>
      <c r="E7" s="51" t="s">
        <v>141</v>
      </c>
      <c r="F7" s="52" t="str">
        <f aca="false">IF(AND(n101n&gt;=5,n102n&gt;=5,n108n&gt;=5,n109n&gt;=5,n201n&gt;=5,n207n&gt;=5,n101n&lt;=10,n102n&lt;=10,n108n&lt;=10,n109n&lt;=10,n201n&lt;=10,n207n&lt;=10),(n101n*n101c+n102n*n102c+n108n*n108c+n109n*n109c+n201n*n201c+n207n*n207c)/(n101c+n102c+n108c+n109c+n201c+n207c),"--")</f>
        <v>--</v>
      </c>
      <c r="G7" s="53" t="s">
        <v>142</v>
      </c>
      <c r="H7" s="54" t="str">
        <f aca="false">IF(AND(n101n&gt;=5,n102n&gt;=5,n103n&gt;=5,n104n&gt;=5,n105n&gt;=5,n106n&gt;=5,n107n&gt;=5,n108n&gt;=5,n109n&gt;=5,n111n&gt;=5,n112n&gt;=5,n201n&gt;=5,n204n&gt;=5,n207n&gt;=5,n101n&lt;=10,n102n&lt;=10,n108n&lt;=10,n109n&lt;=10,n201n&lt;=10,n204n&lt;=10,n207n&lt;=10,n104n&lt;=10,n105n&lt;=10,n106n&lt;=10,n107n&lt;=10,n111n&lt;=10,n112n&lt;=10,n103n&lt;=10),(n101n*n101c+n102n*n102c+n103n*n103c+n104n*n104c+n105n*n105c+n106n*n106c+n107n*n107c+n108n*n108c+n109n*n109c+n111n*n111c+n112n*n112c+n201n*n201c+n204n*n204c+n207n*n207c)/(n101c+n102c+n103c+n104c+n105c+n106c+n107c+n108c+n109c+n111c+n112c+n201c+n204c+n207c),"--")</f>
        <v>--</v>
      </c>
    </row>
    <row r="8" customFormat="false" ht="12.75" hidden="false" customHeight="true" outlineLevel="0" collapsed="false">
      <c r="A8" s="55" t="n">
        <v>1</v>
      </c>
      <c r="B8" s="56" t="n">
        <v>1</v>
      </c>
      <c r="C8" s="57" t="s">
        <v>143</v>
      </c>
      <c r="D8" s="58" t="str">
        <f aca="false">IF(AND(n101n&gt;=5,n108n&gt;=5,n101n&lt;=10,n108n&lt;=10),(n101n*n101c+n108n*n108c)/(n101c+n108c),"--")</f>
        <v>--</v>
      </c>
      <c r="E8" s="51"/>
      <c r="F8" s="52"/>
      <c r="G8" s="53"/>
      <c r="H8" s="54"/>
    </row>
    <row r="9" customFormat="false" ht="12.75" hidden="false" customHeight="true" outlineLevel="0" collapsed="false">
      <c r="A9" s="55" t="n">
        <v>1</v>
      </c>
      <c r="B9" s="56" t="n">
        <v>2</v>
      </c>
      <c r="C9" s="57" t="s">
        <v>144</v>
      </c>
      <c r="D9" s="58" t="str">
        <f aca="false">IF(AND(n108n&gt;=5,n201n&gt;=5,n108n&lt;=10,n201n&lt;=10),(n108n*n108c+n201n*n201c)/(n108c+n201c),"--")</f>
        <v>--</v>
      </c>
      <c r="E9" s="51"/>
      <c r="F9" s="52"/>
      <c r="G9" s="53"/>
      <c r="H9" s="54"/>
    </row>
    <row r="10" customFormat="false" ht="12.75" hidden="false" customHeight="true" outlineLevel="0" collapsed="false">
      <c r="A10" s="55" t="n">
        <v>1</v>
      </c>
      <c r="B10" s="56" t="n">
        <v>2</v>
      </c>
      <c r="C10" s="57" t="s">
        <v>145</v>
      </c>
      <c r="D10" s="58" t="str">
        <f aca="false">IF(AND(n201n&gt;=5,n207n&gt;=5,n207n&lt;=10,n201n&lt;=10),(n207n*n207c+n201n*n201c)/(n207c+n201c),"--")</f>
        <v>--</v>
      </c>
      <c r="E10" s="51"/>
      <c r="F10" s="52"/>
      <c r="G10" s="53"/>
      <c r="H10" s="54"/>
    </row>
    <row r="11" customFormat="false" ht="12.75" hidden="false" customHeight="true" outlineLevel="0" collapsed="false">
      <c r="A11" s="59" t="s">
        <v>146</v>
      </c>
      <c r="B11" s="59"/>
      <c r="C11" s="59"/>
      <c r="D11" s="60" t="e">
        <f aca="false">IF(AND(D7&gt;=5,D8&gt;=5,D9&gt;=5,D10&gt;=5),(D7+D8+D9+D10)/4,"--")</f>
        <v>#VALUE!</v>
      </c>
      <c r="E11" s="51"/>
      <c r="F11" s="52"/>
      <c r="G11" s="53"/>
      <c r="H11" s="54"/>
    </row>
    <row r="12" customFormat="false" ht="12.75" hidden="false" customHeight="true" outlineLevel="0" collapsed="false">
      <c r="A12" s="55" t="n">
        <v>1</v>
      </c>
      <c r="B12" s="56" t="n">
        <v>1</v>
      </c>
      <c r="C12" s="57" t="s">
        <v>147</v>
      </c>
      <c r="D12" s="58" t="str">
        <f aca="false">IF(AND(n104n&gt;=5,n104n&lt;=10),n104n,"--")</f>
        <v>--</v>
      </c>
      <c r="E12" s="61" t="s">
        <v>148</v>
      </c>
      <c r="F12" s="62" t="str">
        <f aca="false">IF(AND(n104n&gt;=5,n105n&gt;=5,n111n&gt;=5,n112n&gt;=5,n104n&lt;=10,n105n&lt;=10,n111n&lt;=10,n112n&lt;=10),(n104n*n104c+n105n*n105c+n111n*n111c+n112n*n112c)/(n104c+n105c+n111c+n112c),"--")</f>
        <v>--</v>
      </c>
      <c r="G12" s="53"/>
      <c r="H12" s="54"/>
    </row>
    <row r="13" customFormat="false" ht="12.75" hidden="false" customHeight="true" outlineLevel="0" collapsed="false">
      <c r="A13" s="55" t="n">
        <v>1</v>
      </c>
      <c r="B13" s="56" t="n">
        <v>2</v>
      </c>
      <c r="C13" s="57" t="s">
        <v>149</v>
      </c>
      <c r="D13" s="58" t="str">
        <f aca="false">IF(AND(n112n&gt;=5,n111n&gt;=5,n112n&lt;=10,n111n&lt;=10),(n112n*n112c+n111n*n111c)/(n112c+n111c),"--")</f>
        <v>--</v>
      </c>
      <c r="E13" s="61"/>
      <c r="F13" s="62"/>
      <c r="G13" s="53"/>
      <c r="H13" s="54"/>
    </row>
    <row r="14" customFormat="false" ht="12.75" hidden="false" customHeight="true" outlineLevel="0" collapsed="false">
      <c r="A14" s="59" t="s">
        <v>146</v>
      </c>
      <c r="B14" s="59"/>
      <c r="C14" s="59"/>
      <c r="D14" s="60" t="e">
        <f aca="false">IF(AND(D12&gt;=5,D13&gt;=5),(D12+D13)/2,"--")</f>
        <v>#VALUE!</v>
      </c>
      <c r="E14" s="61"/>
      <c r="F14" s="62"/>
      <c r="G14" s="53"/>
      <c r="H14" s="54"/>
    </row>
    <row r="15" customFormat="false" ht="12.75" hidden="false" customHeight="true" outlineLevel="0" collapsed="false">
      <c r="A15" s="55" t="n">
        <v>1</v>
      </c>
      <c r="B15" s="56" t="n">
        <v>1</v>
      </c>
      <c r="C15" s="57" t="s">
        <v>23</v>
      </c>
      <c r="D15" s="58" t="str">
        <f aca="false">IF(AND(n103n&gt;=5,n103n&lt;=10),n103n,"--")</f>
        <v>--</v>
      </c>
      <c r="E15" s="63" t="s">
        <v>150</v>
      </c>
      <c r="F15" s="58" t="str">
        <f aca="false">D15</f>
        <v>--</v>
      </c>
      <c r="G15" s="53"/>
      <c r="H15" s="54"/>
    </row>
    <row r="16" customFormat="false" ht="12.75" hidden="false" customHeight="true" outlineLevel="0" collapsed="false">
      <c r="A16" s="55" t="n">
        <v>1</v>
      </c>
      <c r="B16" s="56" t="n">
        <v>2</v>
      </c>
      <c r="C16" s="57" t="s">
        <v>151</v>
      </c>
      <c r="D16" s="58" t="str">
        <f aca="false">IF(AND(n106n&gt;=5,n107n&gt;=5,n106n&lt;=10,n107n&lt;=10),(n106n*n106c+n107n*n107c)/(n106c+n107c),"--")</f>
        <v>--</v>
      </c>
      <c r="E16" s="63" t="s">
        <v>152</v>
      </c>
      <c r="F16" s="58" t="str">
        <f aca="false">D16</f>
        <v>--</v>
      </c>
      <c r="G16" s="53"/>
      <c r="H16" s="54"/>
    </row>
    <row r="17" customFormat="false" ht="12.75" hidden="false" customHeight="true" outlineLevel="0" collapsed="false">
      <c r="A17" s="55" t="n">
        <v>1</v>
      </c>
      <c r="B17" s="56" t="n">
        <v>2</v>
      </c>
      <c r="C17" s="57" t="s">
        <v>153</v>
      </c>
      <c r="D17" s="58" t="str">
        <f aca="false">IF(AND(n204n&gt;=5,n204n&lt;=10),n204n,"--")</f>
        <v>--</v>
      </c>
      <c r="E17" s="63" t="s">
        <v>154</v>
      </c>
      <c r="F17" s="58" t="str">
        <f aca="false">D17</f>
        <v>--</v>
      </c>
      <c r="G17" s="53"/>
      <c r="H17" s="54"/>
    </row>
    <row r="18" customFormat="false" ht="12.75" hidden="false" customHeight="true" outlineLevel="0" collapsed="false">
      <c r="A18" s="64" t="n">
        <v>1</v>
      </c>
      <c r="B18" s="65" t="n">
        <v>1</v>
      </c>
      <c r="C18" s="66" t="s">
        <v>155</v>
      </c>
      <c r="D18" s="67" t="s">
        <v>156</v>
      </c>
      <c r="E18" s="68" t="s">
        <v>157</v>
      </c>
      <c r="F18" s="67" t="str">
        <f aca="false">D18</f>
        <v>--</v>
      </c>
      <c r="G18" s="53"/>
      <c r="H18" s="54"/>
    </row>
    <row r="19" customFormat="false" ht="12.75" hidden="false" customHeight="true" outlineLevel="0" collapsed="false">
      <c r="A19" s="47" t="n">
        <v>3</v>
      </c>
      <c r="B19" s="48" t="n">
        <v>1</v>
      </c>
      <c r="C19" s="49" t="s">
        <v>158</v>
      </c>
      <c r="D19" s="50" t="str">
        <f aca="false">IF(AND(n306n&gt;=5,n307n&gt;=5,n306n&lt;=10,n307n&lt;=10),(n306n*n306c+n307n*n307c)/(n306c+n307c),"--")</f>
        <v>--</v>
      </c>
      <c r="E19" s="69" t="s">
        <v>159</v>
      </c>
      <c r="F19" s="50" t="str">
        <f aca="false">D19</f>
        <v>--</v>
      </c>
      <c r="G19" s="70" t="s">
        <v>160</v>
      </c>
      <c r="H19" s="71" t="str">
        <f aca="false">IF(AND(n202n&gt;=5,n304n&gt;=5,n305n&gt;=5,n306n&gt;=5,n307n&gt;=5,n311n&gt;=5,n312n&gt;=5,n313n&gt;=5,n404n&gt;=5,n405n&gt;=5,n407n&gt;=5,n411n&gt;=5,n413n&gt;=5,n202n&lt;=10,n304n&lt;=10,n305n&lt;=10,n306n&lt;=10,n307n&lt;=10,n311n&lt;=10,n312n&lt;=10,n313n&lt;=10,n404n&lt;=10,n405n&lt;=10,n407n&lt;=10,n411n&lt;=10,n413n&lt;=10),(n202n*n202c+n304n*n304c+n305n*n305c+n306n*n306c+n307n*n307c+n311n*n311c+n312n*n312c+n313n*n313c+n404n*n404c+n405n*n405c+n407n*n407c+n411n*n411c+n413n*n413c)/(n202c+n304c+n305c+n306c+n307c+n311c+n312c+n313c+n404c+n405c+n407c+n411c+n413c),"--")</f>
        <v>--</v>
      </c>
    </row>
    <row r="20" customFormat="false" ht="12.75" hidden="false" customHeight="true" outlineLevel="0" collapsed="false">
      <c r="A20" s="55" t="n">
        <v>3</v>
      </c>
      <c r="B20" s="56" t="n">
        <v>2</v>
      </c>
      <c r="C20" s="57" t="s">
        <v>161</v>
      </c>
      <c r="D20" s="58" t="str">
        <f aca="false">IF(AND(n913n&gt;=5,n924n&gt;=5,n913n&lt;=10,n924n&lt;=10),(n913n*n913c+n924n*n924c)/(n913c+n924c),"--")</f>
        <v>--</v>
      </c>
      <c r="E20" s="63" t="s">
        <v>162</v>
      </c>
      <c r="F20" s="58" t="str">
        <f aca="false">D20</f>
        <v>--</v>
      </c>
      <c r="G20" s="70"/>
      <c r="H20" s="71"/>
    </row>
    <row r="21" customFormat="false" ht="12.75" hidden="false" customHeight="true" outlineLevel="0" collapsed="false">
      <c r="A21" s="55" t="n">
        <v>3</v>
      </c>
      <c r="B21" s="56" t="n">
        <v>2</v>
      </c>
      <c r="C21" s="57" t="s">
        <v>161</v>
      </c>
      <c r="D21" s="58" t="str">
        <f aca="false">IF(AND(n913n&gt;=5,n922n&gt;=5,n913n&lt;=10,n922n&lt;=10),(n913n*n913c+n922n*n922c)/(n913c+n922c),"--")</f>
        <v>--</v>
      </c>
      <c r="E21" s="63" t="s">
        <v>162</v>
      </c>
      <c r="F21" s="58" t="str">
        <f aca="false">D21</f>
        <v>--</v>
      </c>
      <c r="G21" s="70"/>
      <c r="H21" s="71"/>
    </row>
    <row r="22" customFormat="false" ht="12.75" hidden="false" customHeight="true" outlineLevel="0" collapsed="false">
      <c r="A22" s="55" t="n">
        <v>3</v>
      </c>
      <c r="B22" s="56" t="n">
        <v>2</v>
      </c>
      <c r="C22" s="57" t="s">
        <v>163</v>
      </c>
      <c r="D22" s="58" t="str">
        <f aca="false">IF(AND(n313n&gt;=5,n313n&lt;=10),n313n,"--")</f>
        <v>--</v>
      </c>
      <c r="E22" s="63" t="s">
        <v>164</v>
      </c>
      <c r="F22" s="58" t="str">
        <f aca="false">D22</f>
        <v>--</v>
      </c>
      <c r="G22" s="70"/>
      <c r="H22" s="71"/>
    </row>
    <row r="23" customFormat="false" ht="12.75" hidden="false" customHeight="true" outlineLevel="0" collapsed="false">
      <c r="A23" s="55" t="n">
        <v>2</v>
      </c>
      <c r="B23" s="56" t="n">
        <v>1</v>
      </c>
      <c r="C23" s="57" t="s">
        <v>165</v>
      </c>
      <c r="D23" s="58" t="str">
        <f aca="false">IF(AND(n202n&gt;=5,n202n&lt;=10),n202n,"--")</f>
        <v>--</v>
      </c>
      <c r="E23" s="63" t="s">
        <v>166</v>
      </c>
      <c r="F23" s="58" t="str">
        <f aca="false">D23</f>
        <v>--</v>
      </c>
      <c r="G23" s="70"/>
      <c r="H23" s="71"/>
    </row>
    <row r="24" customFormat="false" ht="12.75" hidden="false" customHeight="true" outlineLevel="0" collapsed="false">
      <c r="A24" s="55" t="n">
        <v>2</v>
      </c>
      <c r="B24" s="56" t="n">
        <v>2</v>
      </c>
      <c r="C24" s="57" t="s">
        <v>167</v>
      </c>
      <c r="D24" s="58" t="str">
        <f aca="false">IF(AND(n304n&gt;=5,n305n&gt;=5,n304n&lt;=10,n305n&lt;=10),(n304n*n304c+n305n*n305c)/(n304c+n305c),"--")</f>
        <v>--</v>
      </c>
      <c r="E24" s="61" t="s">
        <v>168</v>
      </c>
      <c r="F24" s="72" t="str">
        <f aca="false">IF(AND(n304n&gt;=5,n305n&gt;=5,n304n&lt;=10,n305n&lt;=10,n311n&gt;=5,n312n&gt;=5,n311n&lt;=10,n312n&lt;=10,n405n&gt;=5,n405n&lt;=10),(n304n*n304c+n305n*n305c+n311n*n311c+n312n*n312c+n405n*n405c)/(n304c+n305c+n311c+n312c+n405c),"--")</f>
        <v>--</v>
      </c>
      <c r="G24" s="70"/>
      <c r="H24" s="71"/>
    </row>
    <row r="25" customFormat="false" ht="12.75" hidden="false" customHeight="true" outlineLevel="0" collapsed="false">
      <c r="A25" s="55" t="n">
        <v>3</v>
      </c>
      <c r="B25" s="56" t="n">
        <v>2</v>
      </c>
      <c r="C25" s="57" t="s">
        <v>169</v>
      </c>
      <c r="D25" s="58" t="str">
        <f aca="false">IF(AND(n311n&gt;=5,n312n&gt;=5,n311n&lt;=10,n312n&lt;=10),(n311n*n311c+n312n*n312c)/(n311c+n312c),"--")</f>
        <v>--</v>
      </c>
      <c r="E25" s="61"/>
      <c r="F25" s="72"/>
      <c r="G25" s="70"/>
      <c r="H25" s="71"/>
    </row>
    <row r="26" customFormat="false" ht="12.75" hidden="false" customHeight="true" outlineLevel="0" collapsed="false">
      <c r="A26" s="55" t="n">
        <v>3</v>
      </c>
      <c r="B26" s="56" t="n">
        <v>1</v>
      </c>
      <c r="C26" s="57" t="s">
        <v>170</v>
      </c>
      <c r="D26" s="58" t="str">
        <f aca="false">IF(AND(n405n&gt;=5,n405n&lt;=10),n405n,"--")</f>
        <v>--</v>
      </c>
      <c r="E26" s="61"/>
      <c r="F26" s="72"/>
      <c r="G26" s="70"/>
      <c r="H26" s="71"/>
    </row>
    <row r="27" customFormat="false" ht="12.75" hidden="false" customHeight="true" outlineLevel="0" collapsed="false">
      <c r="A27" s="59" t="s">
        <v>146</v>
      </c>
      <c r="B27" s="59"/>
      <c r="C27" s="59"/>
      <c r="D27" s="60" t="e">
        <f aca="false">IF(AND(D24&gt;=5,D25&gt;=5,D26&gt;=5),(D24+D25+D26)/3,"--")</f>
        <v>#VALUE!</v>
      </c>
      <c r="E27" s="61"/>
      <c r="F27" s="72"/>
      <c r="G27" s="70"/>
      <c r="H27" s="71"/>
    </row>
    <row r="28" customFormat="false" ht="12.75" hidden="false" customHeight="true" outlineLevel="0" collapsed="false">
      <c r="A28" s="55" t="n">
        <v>3</v>
      </c>
      <c r="B28" s="56" t="n">
        <v>2</v>
      </c>
      <c r="C28" s="57" t="s">
        <v>171</v>
      </c>
      <c r="D28" s="58" t="str">
        <f aca="false">IF(AND(n411n&gt;=5,n411n&lt;=10),n411n,"--")</f>
        <v>--</v>
      </c>
      <c r="E28" s="63" t="s">
        <v>172</v>
      </c>
      <c r="F28" s="58" t="str">
        <f aca="false">D28</f>
        <v>--</v>
      </c>
      <c r="G28" s="70"/>
      <c r="H28" s="71"/>
    </row>
    <row r="29" customFormat="false" ht="12.75" hidden="false" customHeight="true" outlineLevel="0" collapsed="false">
      <c r="A29" s="55" t="n">
        <v>3</v>
      </c>
      <c r="B29" s="56" t="n">
        <v>2</v>
      </c>
      <c r="C29" s="57" t="s">
        <v>173</v>
      </c>
      <c r="D29" s="58" t="str">
        <f aca="false">IF(AND(n404n&gt;=5,n404n&lt;=10),n404n,"--")</f>
        <v>--</v>
      </c>
      <c r="E29" s="63" t="s">
        <v>174</v>
      </c>
      <c r="F29" s="58" t="str">
        <f aca="false">D29</f>
        <v>--</v>
      </c>
      <c r="G29" s="70"/>
      <c r="H29" s="71"/>
    </row>
    <row r="30" customFormat="false" ht="12.75" hidden="false" customHeight="true" outlineLevel="0" collapsed="false">
      <c r="A30" s="64" t="n">
        <v>3</v>
      </c>
      <c r="B30" s="65" t="n">
        <v>1</v>
      </c>
      <c r="C30" s="66" t="s">
        <v>175</v>
      </c>
      <c r="D30" s="67" t="str">
        <f aca="false">IF(AND(n407n&gt;=5,n413n&gt;=5,n407n&lt;=10,n413n&lt;=10),(n407n*n407c+n413n*n413c)/(n407c+n413c),"--")</f>
        <v>--</v>
      </c>
      <c r="E30" s="68" t="s">
        <v>176</v>
      </c>
      <c r="F30" s="58" t="str">
        <f aca="false">D30</f>
        <v>--</v>
      </c>
      <c r="G30" s="70"/>
      <c r="H30" s="71"/>
    </row>
    <row r="31" customFormat="false" ht="12.75" hidden="false" customHeight="true" outlineLevel="0" collapsed="false">
      <c r="A31" s="73" t="s">
        <v>146</v>
      </c>
      <c r="B31" s="73"/>
      <c r="C31" s="73"/>
      <c r="D31" s="74" t="e">
        <f aca="false">IF(AND(D19&gt;=5,D20&gt;=5,D21&gt;=5,D22&gt;=5,D23&gt;=5,D24&gt;=5,D25&gt;=5,D26&gt;=5,D28&gt;=5,D29&gt;=5,D30&gt;=5),(D19+D20+D21+D22+D23+D24+D25+D26+D28+D29+D30)/11,"--")</f>
        <v>#VALUE!</v>
      </c>
      <c r="E31" s="75" t="s">
        <v>146</v>
      </c>
      <c r="F31" s="74" t="e">
        <f aca="false">IF(AND(F19&gt;=5,F20&gt;=5,F21&gt;=5,F22&gt;=5,F23&gt;=5,F24&gt;=5,F28&gt;=5,F29&gt;=5,F30&gt;=5),(F19+F20+F21+F22+F23+F24*3+F28+F29+F30)/11,"--")</f>
        <v>#VALUE!</v>
      </c>
      <c r="G31" s="70"/>
      <c r="H31" s="71"/>
    </row>
    <row r="32" customFormat="false" ht="12.75" hidden="false" customHeight="true" outlineLevel="0" collapsed="false">
      <c r="A32" s="47" t="n">
        <v>2</v>
      </c>
      <c r="B32" s="48" t="n">
        <v>2</v>
      </c>
      <c r="C32" s="49" t="s">
        <v>177</v>
      </c>
      <c r="D32" s="50" t="s">
        <v>156</v>
      </c>
      <c r="E32" s="69" t="s">
        <v>178</v>
      </c>
      <c r="F32" s="50" t="s">
        <v>156</v>
      </c>
      <c r="G32" s="76" t="s">
        <v>179</v>
      </c>
      <c r="H32" s="77" t="str">
        <f aca="false">IF(AND(n106n&gt;=5,n113n&gt;=5,n203n&gt;=5,n208n&gt;=5,n209n&gt;=5,n210n&gt;=5,n211n&gt;=5,n213n&gt;=5,n301n&gt;=5,n302n&gt;=5,n308n&gt;=5,n310n&gt;=5,n312n&gt;=5,n314n&gt;=5,n106n&lt;=10,n113n&lt;=10,n203n&lt;=10,n208n&lt;=10,n209n&lt;=10,n210n&lt;=10,n211n&lt;=10,n213n&lt;=10,n301n&lt;=10,n302n&lt;=10,n308n&lt;=10,n310n&lt;=10,n312n&lt;=10,n314n&lt;=10),(n106n*n106c+n113n*n113c+n203n*n203c+n208n*n208c+n209n*n209c+n210n*n210c+n211n*n211c+n213n*n213c+n301n*n301c+n302n*n302c+n308n*n308c+n310n*n310c+n312n*n312c+n314n*n314c)/(n106c+n113c+n203c+n208c+n209c+n210c+n211c+n213c+n301c+n302c+n308c+n310c+n312c+n314c),"--")</f>
        <v>--</v>
      </c>
    </row>
    <row r="33" customFormat="false" ht="12.75" hidden="false" customHeight="true" outlineLevel="0" collapsed="false">
      <c r="A33" s="55" t="n">
        <v>2</v>
      </c>
      <c r="B33" s="56" t="n">
        <v>1</v>
      </c>
      <c r="C33" s="57" t="s">
        <v>180</v>
      </c>
      <c r="D33" s="58" t="str">
        <f aca="false">IF(AND(n106n&gt;=5,n113n&gt;=5,n106n&lt;=10,n113n&lt;=10),(n106n*n106c+n113n*n113c)/(n106c+n113c),"--")</f>
        <v>--</v>
      </c>
      <c r="E33" s="63" t="s">
        <v>181</v>
      </c>
      <c r="F33" s="58" t="str">
        <f aca="false">D33</f>
        <v>--</v>
      </c>
      <c r="G33" s="76"/>
      <c r="H33" s="77"/>
    </row>
    <row r="34" customFormat="false" ht="12.75" hidden="false" customHeight="true" outlineLevel="0" collapsed="false">
      <c r="A34" s="55" t="n">
        <v>2</v>
      </c>
      <c r="B34" s="56" t="n">
        <v>2</v>
      </c>
      <c r="C34" s="57" t="s">
        <v>182</v>
      </c>
      <c r="D34" s="58" t="str">
        <f aca="false">IF(AND(n301n&gt;=5,n308n&gt;=5,n301n&lt;=10,n308n&lt;=10),(n301n*n301c+n308n*n308c)/(n301c+n308c),"--")</f>
        <v>--</v>
      </c>
      <c r="E34" s="63" t="s">
        <v>183</v>
      </c>
      <c r="F34" s="58" t="str">
        <f aca="false">D34</f>
        <v>--</v>
      </c>
      <c r="G34" s="76"/>
      <c r="H34" s="77"/>
    </row>
    <row r="35" customFormat="false" ht="12.75" hidden="false" customHeight="true" outlineLevel="0" collapsed="false">
      <c r="A35" s="55" t="n">
        <v>2</v>
      </c>
      <c r="B35" s="56" t="n">
        <v>1</v>
      </c>
      <c r="C35" s="57" t="s">
        <v>184</v>
      </c>
      <c r="D35" s="58" t="str">
        <f aca="false">IF(AND(n213n&gt;=5,n213n&lt;=10),n213n,"--")</f>
        <v>--</v>
      </c>
      <c r="E35" s="63" t="s">
        <v>185</v>
      </c>
      <c r="F35" s="58" t="str">
        <f aca="false">D35</f>
        <v>--</v>
      </c>
      <c r="G35" s="76"/>
      <c r="H35" s="77"/>
    </row>
    <row r="36" customFormat="false" ht="12.75" hidden="false" customHeight="true" outlineLevel="0" collapsed="false">
      <c r="A36" s="55" t="n">
        <v>2</v>
      </c>
      <c r="B36" s="56" t="n">
        <v>1</v>
      </c>
      <c r="C36" s="57" t="s">
        <v>186</v>
      </c>
      <c r="D36" s="58" t="str">
        <f aca="false">IF(AND(n211n&gt;=5,n211n&lt;=10),n211n,"--")</f>
        <v>--</v>
      </c>
      <c r="E36" s="78" t="s">
        <v>187</v>
      </c>
      <c r="F36" s="72" t="str">
        <f aca="false">IF(AND(n211n&gt;=5,n310n&gt;=5,n312n&gt;=5,n314n&gt;=5,n211n&lt;=10,n310n&lt;=10,n312n&lt;=10,n314n&lt;=10),(n211n*n211c+n310n*n310c+n312n*n312c+n314n*n314c)/(n310c+n312c+n314c),"--")</f>
        <v>--</v>
      </c>
      <c r="G36" s="76"/>
      <c r="H36" s="77"/>
    </row>
    <row r="37" customFormat="false" ht="12.75" hidden="false" customHeight="true" outlineLevel="0" collapsed="false">
      <c r="A37" s="55" t="n">
        <v>3</v>
      </c>
      <c r="B37" s="56" t="n">
        <v>1</v>
      </c>
      <c r="C37" s="57" t="s">
        <v>188</v>
      </c>
      <c r="D37" s="58" t="str">
        <f aca="false">IF(AND(n310n&gt;=5,n312n&gt;=5,n314n&gt;=5,n310n&lt;=10,n312n&lt;=10,n314n&lt;=10),(n310n*n310c+n312n*n312c+n314n*n314c)/(n310c+n312c+n314c),"--")</f>
        <v>--</v>
      </c>
      <c r="E37" s="78"/>
      <c r="F37" s="72"/>
      <c r="G37" s="76"/>
      <c r="H37" s="77"/>
    </row>
    <row r="38" customFormat="false" ht="12.75" hidden="false" customHeight="true" outlineLevel="0" collapsed="false">
      <c r="A38" s="55" t="n">
        <v>2</v>
      </c>
      <c r="B38" s="56" t="n">
        <v>2</v>
      </c>
      <c r="C38" s="57" t="s">
        <v>189</v>
      </c>
      <c r="D38" s="58" t="str">
        <f aca="false">IF(AND(n302n&gt;=5,n302n&lt;=10),n302n,"--")</f>
        <v>--</v>
      </c>
      <c r="E38" s="61" t="s">
        <v>190</v>
      </c>
      <c r="F38" s="72" t="str">
        <f aca="false">D39</f>
        <v>--</v>
      </c>
      <c r="G38" s="76"/>
      <c r="H38" s="77"/>
    </row>
    <row r="39" customFormat="false" ht="12.75" hidden="false" customHeight="true" outlineLevel="0" collapsed="false">
      <c r="A39" s="55" t="n">
        <v>3</v>
      </c>
      <c r="B39" s="56" t="n">
        <v>1</v>
      </c>
      <c r="C39" s="57" t="s">
        <v>191</v>
      </c>
      <c r="D39" s="58" t="str">
        <f aca="false">IF(AND(n302n&gt;=5,n314n&gt;=5,n302n&lt;=10,n314n&lt;=10),(n302n*n302c+n314n*n314c)/(n302c+n314c),"--")</f>
        <v>--</v>
      </c>
      <c r="E39" s="61"/>
      <c r="F39" s="72"/>
      <c r="G39" s="76"/>
      <c r="H39" s="77"/>
    </row>
    <row r="40" customFormat="false" ht="12.75" hidden="false" customHeight="true" outlineLevel="0" collapsed="false">
      <c r="A40" s="59" t="s">
        <v>146</v>
      </c>
      <c r="B40" s="59"/>
      <c r="C40" s="59"/>
      <c r="D40" s="60" t="e">
        <f aca="false">IF(AND(D38&gt;=5,D39&gt;=5),(D38+D39)/2,"--")</f>
        <v>#VALUE!</v>
      </c>
      <c r="E40" s="61"/>
      <c r="F40" s="72"/>
      <c r="G40" s="76"/>
      <c r="H40" s="77"/>
    </row>
    <row r="41" customFormat="false" ht="12.75" hidden="false" customHeight="true" outlineLevel="0" collapsed="false">
      <c r="A41" s="55" t="n">
        <v>2</v>
      </c>
      <c r="B41" s="56" t="n">
        <v>1</v>
      </c>
      <c r="C41" s="57" t="s">
        <v>192</v>
      </c>
      <c r="D41" s="58" t="str">
        <f aca="false">IF(AND(n208n&gt;=5,n210n&gt;=5,n208n&lt;=10,n210n&lt;=10),(n208n*n208c+n210n*n210c)/(n208c+n210c),"--")</f>
        <v>--</v>
      </c>
      <c r="E41" s="63" t="s">
        <v>193</v>
      </c>
      <c r="F41" s="58" t="str">
        <f aca="false">D41</f>
        <v>--</v>
      </c>
      <c r="G41" s="76"/>
      <c r="H41" s="77"/>
    </row>
    <row r="42" customFormat="false" ht="12.75" hidden="false" customHeight="true" outlineLevel="0" collapsed="false">
      <c r="A42" s="64" t="n">
        <v>2</v>
      </c>
      <c r="B42" s="65" t="n">
        <v>2</v>
      </c>
      <c r="C42" s="66" t="s">
        <v>194</v>
      </c>
      <c r="D42" s="67" t="str">
        <f aca="false">IF(AND(n209n&gt;=5,n209n&lt;=10),n209n,"--")</f>
        <v>--</v>
      </c>
      <c r="E42" s="68" t="s">
        <v>195</v>
      </c>
      <c r="F42" s="67" t="str">
        <f aca="false">D42</f>
        <v>--</v>
      </c>
      <c r="G42" s="76"/>
      <c r="H42" s="77"/>
    </row>
    <row r="43" customFormat="false" ht="12.75" hidden="false" customHeight="true" outlineLevel="0" collapsed="false">
      <c r="A43" s="47" t="n">
        <v>4</v>
      </c>
      <c r="B43" s="48" t="s">
        <v>196</v>
      </c>
      <c r="C43" s="49" t="s">
        <v>197</v>
      </c>
      <c r="D43" s="50" t="str">
        <f aca="false">IF(AND(n414n&gt;=5,n414n&lt;=10),n414n,"--")</f>
        <v>--</v>
      </c>
      <c r="E43" s="51" t="s">
        <v>198</v>
      </c>
      <c r="F43" s="79" t="str">
        <f aca="false">IF(AND(n406n&gt;=5,n413n&gt;=5,n414n&gt;=5,n902n&gt;=5,n406n&lt;=10,n413n&lt;=10,n414n&lt;=10,n902n&lt;=10),(n406n*n406c+n413n*n413c+n414n*n414c+n902n*n902c)/(n406c+n413c+n414c+n902c),"--")</f>
        <v>--</v>
      </c>
      <c r="G43" s="80" t="s">
        <v>199</v>
      </c>
      <c r="H43" s="80"/>
    </row>
    <row r="44" customFormat="false" ht="12.75" hidden="false" customHeight="true" outlineLevel="0" collapsed="false">
      <c r="A44" s="55" t="n">
        <v>4</v>
      </c>
      <c r="B44" s="56" t="s">
        <v>196</v>
      </c>
      <c r="C44" s="57" t="s">
        <v>200</v>
      </c>
      <c r="D44" s="58" t="str">
        <f aca="false">IF(AND(n406n&gt;=5,n406n&lt;=10),n406n,"--")</f>
        <v>--</v>
      </c>
      <c r="E44" s="51"/>
      <c r="F44" s="79"/>
      <c r="G44" s="80"/>
      <c r="H44" s="80"/>
    </row>
    <row r="45" customFormat="false" ht="12.75" hidden="false" customHeight="true" outlineLevel="0" collapsed="false">
      <c r="A45" s="55" t="n">
        <v>4</v>
      </c>
      <c r="B45" s="56" t="s">
        <v>196</v>
      </c>
      <c r="C45" s="57" t="s">
        <v>201</v>
      </c>
      <c r="D45" s="58" t="str">
        <f aca="false">IF(AND(n413n&gt;=5,n413n&lt;=10),n413n,"--")</f>
        <v>--</v>
      </c>
      <c r="E45" s="51"/>
      <c r="F45" s="79"/>
      <c r="G45" s="80"/>
      <c r="H45" s="80"/>
    </row>
    <row r="46" customFormat="false" ht="12.75" hidden="false" customHeight="true" outlineLevel="0" collapsed="false">
      <c r="A46" s="55" t="n">
        <v>4</v>
      </c>
      <c r="B46" s="56" t="s">
        <v>196</v>
      </c>
      <c r="C46" s="57" t="s">
        <v>202</v>
      </c>
      <c r="D46" s="58" t="str">
        <f aca="false">IF(AND(n902n&gt;=5,n902n&lt;=10),n902n,"--")</f>
        <v>--</v>
      </c>
      <c r="E46" s="51"/>
      <c r="F46" s="79"/>
      <c r="G46" s="80"/>
      <c r="H46" s="80"/>
    </row>
    <row r="47" customFormat="false" ht="12.75" hidden="false" customHeight="true" outlineLevel="0" collapsed="false">
      <c r="A47" s="55" t="n">
        <v>4</v>
      </c>
      <c r="B47" s="56" t="s">
        <v>196</v>
      </c>
      <c r="C47" s="57" t="s">
        <v>203</v>
      </c>
      <c r="D47" s="58" t="str">
        <f aca="false">IF(AND(n401n&gt;=5,n401n&lt;=10),n401n,"--")</f>
        <v>--</v>
      </c>
      <c r="E47" s="61" t="s">
        <v>204</v>
      </c>
      <c r="F47" s="72" t="str">
        <f aca="false">IF(AND(n935n&gt;=5,n408n&gt;=5,n401n&gt;=5,n313n&gt;=5,n914n&gt;=5,n935n&lt;=10,n408n&lt;=10,n401n&lt;=10,n313n&lt;=10,n914n&lt;=10),(n935n*n935c+n408n*n408c+n401n*n401c+n313n*n313c+n914n*n914c)/(n935c+n408c+n401c+n313c+n914c),"--")</f>
        <v>--</v>
      </c>
      <c r="G47" s="80"/>
      <c r="H47" s="80"/>
    </row>
    <row r="48" customFormat="false" ht="12.75" hidden="false" customHeight="true" outlineLevel="0" collapsed="false">
      <c r="A48" s="55" t="n">
        <v>4</v>
      </c>
      <c r="B48" s="56" t="s">
        <v>196</v>
      </c>
      <c r="C48" s="57" t="s">
        <v>205</v>
      </c>
      <c r="D48" s="58" t="s">
        <v>156</v>
      </c>
      <c r="E48" s="61"/>
      <c r="F48" s="72"/>
      <c r="G48" s="80"/>
      <c r="H48" s="80"/>
    </row>
    <row r="49" customFormat="false" ht="12.75" hidden="false" customHeight="true" outlineLevel="0" collapsed="false">
      <c r="A49" s="55" t="n">
        <v>4</v>
      </c>
      <c r="B49" s="56" t="s">
        <v>196</v>
      </c>
      <c r="C49" s="57" t="s">
        <v>206</v>
      </c>
      <c r="D49" s="58" t="str">
        <f aca="false">IF(AND(n313n&gt;=5,n914n&gt;=5,n313n&lt;=10,n914n&lt;=10),(n313n*n313c+n914n*n914c)/(n313c+n914c),"--")</f>
        <v>--</v>
      </c>
      <c r="E49" s="61"/>
      <c r="F49" s="72"/>
      <c r="G49" s="80"/>
      <c r="H49" s="80"/>
    </row>
    <row r="50" customFormat="false" ht="12.75" hidden="false" customHeight="true" outlineLevel="0" collapsed="false">
      <c r="A50" s="55" t="n">
        <v>4</v>
      </c>
      <c r="B50" s="56" t="s">
        <v>196</v>
      </c>
      <c r="C50" s="57" t="s">
        <v>207</v>
      </c>
      <c r="D50" s="58" t="str">
        <f aca="false">IF(AND(n408n&gt;=5,n408n&lt;=10),n408n,"--")</f>
        <v>--</v>
      </c>
      <c r="E50" s="61"/>
      <c r="F50" s="72"/>
      <c r="G50" s="80"/>
      <c r="H50" s="80"/>
    </row>
    <row r="51" customFormat="false" ht="12.75" hidden="false" customHeight="true" outlineLevel="0" collapsed="false">
      <c r="A51" s="55" t="n">
        <v>4</v>
      </c>
      <c r="B51" s="56" t="s">
        <v>196</v>
      </c>
      <c r="C51" s="57" t="s">
        <v>208</v>
      </c>
      <c r="D51" s="58" t="s">
        <v>156</v>
      </c>
      <c r="E51" s="61" t="s">
        <v>209</v>
      </c>
      <c r="F51" s="72" t="str">
        <f aca="false">IF(AND(n114n&gt;=5,n403n&gt;=5,n410n&gt;=5,n926n&gt;=5,n947n&gt;=5,n933n&gt;=5,n114n&lt;=10,n403n&lt;=10,n410n&lt;=10,n926n&lt;=10,n947n&lt;=10,n933n&lt;=10),(n114n*n114c+n403n*n403c+n410n*n410c+n926n*n926c+n947n*n947c+n933n*n933c)/(n114c+n403c+n410c+n926c+n947c+n933c),"--")</f>
        <v>--</v>
      </c>
      <c r="G51" s="80"/>
      <c r="H51" s="80"/>
    </row>
    <row r="52" customFormat="false" ht="12.75" hidden="false" customHeight="true" outlineLevel="0" collapsed="false">
      <c r="A52" s="55" t="n">
        <v>4</v>
      </c>
      <c r="B52" s="56" t="s">
        <v>196</v>
      </c>
      <c r="C52" s="57" t="s">
        <v>210</v>
      </c>
      <c r="D52" s="58" t="s">
        <v>156</v>
      </c>
      <c r="E52" s="61"/>
      <c r="F52" s="72"/>
      <c r="G52" s="80"/>
      <c r="H52" s="80"/>
    </row>
    <row r="53" customFormat="false" ht="12.75" hidden="false" customHeight="true" outlineLevel="0" collapsed="false">
      <c r="A53" s="55" t="n">
        <v>4</v>
      </c>
      <c r="B53" s="56" t="s">
        <v>196</v>
      </c>
      <c r="C53" s="57" t="s">
        <v>211</v>
      </c>
      <c r="D53" s="58" t="str">
        <f aca="false">IF(AND(n930n&gt;=5,n930n&lt;=10),n930n,"--")</f>
        <v>--</v>
      </c>
      <c r="E53" s="61"/>
      <c r="F53" s="72"/>
      <c r="G53" s="80"/>
      <c r="H53" s="80"/>
    </row>
    <row r="54" customFormat="false" ht="12.75" hidden="false" customHeight="true" outlineLevel="0" collapsed="false">
      <c r="A54" s="55" t="n">
        <v>4</v>
      </c>
      <c r="B54" s="56" t="s">
        <v>196</v>
      </c>
      <c r="C54" s="57" t="s">
        <v>212</v>
      </c>
      <c r="D54" s="58" t="s">
        <v>156</v>
      </c>
      <c r="E54" s="61"/>
      <c r="F54" s="72"/>
      <c r="G54" s="80"/>
      <c r="H54" s="80"/>
    </row>
    <row r="55" customFormat="false" ht="12.75" hidden="false" customHeight="true" outlineLevel="0" collapsed="false">
      <c r="A55" s="55" t="n">
        <v>4</v>
      </c>
      <c r="B55" s="56" t="s">
        <v>196</v>
      </c>
      <c r="C55" s="57" t="s">
        <v>213</v>
      </c>
      <c r="D55" s="58" t="s">
        <v>156</v>
      </c>
      <c r="E55" s="81" t="s">
        <v>214</v>
      </c>
      <c r="F55" s="82" t="s">
        <v>156</v>
      </c>
      <c r="G55" s="80"/>
      <c r="H55" s="80"/>
    </row>
    <row r="56" customFormat="false" ht="12.75" hidden="false" customHeight="true" outlineLevel="0" collapsed="false">
      <c r="A56" s="55" t="n">
        <v>4</v>
      </c>
      <c r="B56" s="56" t="s">
        <v>196</v>
      </c>
      <c r="C56" s="57" t="s">
        <v>215</v>
      </c>
      <c r="D56" s="58" t="s">
        <v>156</v>
      </c>
      <c r="E56" s="81"/>
      <c r="F56" s="82"/>
      <c r="G56" s="80"/>
      <c r="H56" s="80"/>
    </row>
    <row r="57" customFormat="false" ht="12.75" hidden="false" customHeight="true" outlineLevel="0" collapsed="false">
      <c r="A57" s="55" t="n">
        <v>4</v>
      </c>
      <c r="B57" s="56" t="s">
        <v>196</v>
      </c>
      <c r="C57" s="57" t="s">
        <v>216</v>
      </c>
      <c r="D57" s="58" t="str">
        <f aca="false">IF(AND(n950n&gt;=5,n950n&lt;=10),n950n,"--")</f>
        <v>--</v>
      </c>
      <c r="E57" s="81"/>
      <c r="F57" s="82"/>
      <c r="G57" s="80"/>
      <c r="H57" s="80"/>
    </row>
    <row r="58" customFormat="false" ht="12.75" hidden="false" customHeight="true" outlineLevel="0" collapsed="false">
      <c r="A58" s="64" t="n">
        <v>4</v>
      </c>
      <c r="B58" s="65" t="s">
        <v>196</v>
      </c>
      <c r="C58" s="66" t="s">
        <v>217</v>
      </c>
      <c r="D58" s="67" t="s">
        <v>156</v>
      </c>
      <c r="E58" s="81"/>
      <c r="F58" s="82"/>
      <c r="G58" s="80"/>
      <c r="H58" s="80"/>
    </row>
    <row r="59" customFormat="false" ht="12.75" hidden="false" customHeight="true" outlineLevel="0" collapsed="false">
      <c r="A59" s="47" t="n">
        <v>4</v>
      </c>
      <c r="B59" s="48" t="s">
        <v>196</v>
      </c>
      <c r="C59" s="49" t="s">
        <v>218</v>
      </c>
      <c r="D59" s="50" t="s">
        <v>156</v>
      </c>
      <c r="E59" s="83" t="s">
        <v>219</v>
      </c>
      <c r="F59" s="83"/>
      <c r="G59" s="83"/>
      <c r="H59" s="83"/>
    </row>
    <row r="60" customFormat="false" ht="12.75" hidden="false" customHeight="true" outlineLevel="0" collapsed="false">
      <c r="A60" s="55" t="n">
        <v>4</v>
      </c>
      <c r="B60" s="56" t="s">
        <v>196</v>
      </c>
      <c r="C60" s="57" t="s">
        <v>220</v>
      </c>
      <c r="D60" s="58" t="s">
        <v>156</v>
      </c>
      <c r="E60" s="83"/>
      <c r="F60" s="83"/>
      <c r="G60" s="83"/>
      <c r="H60" s="83"/>
    </row>
    <row r="61" customFormat="false" ht="12.75" hidden="false" customHeight="true" outlineLevel="0" collapsed="false">
      <c r="A61" s="64" t="n">
        <v>4</v>
      </c>
      <c r="B61" s="65" t="s">
        <v>196</v>
      </c>
      <c r="C61" s="66" t="s">
        <v>221</v>
      </c>
      <c r="D61" s="67" t="s">
        <v>156</v>
      </c>
      <c r="E61" s="83"/>
      <c r="F61" s="83"/>
      <c r="G61" s="83"/>
      <c r="H61" s="83"/>
    </row>
    <row r="63" customFormat="false" ht="12.75" hidden="false" customHeight="false" outlineLevel="0" collapsed="false">
      <c r="A63" s="84" t="s">
        <v>222</v>
      </c>
      <c r="B63" s="84"/>
      <c r="C63" s="84"/>
      <c r="D63" s="84"/>
      <c r="E63" s="84"/>
      <c r="F63" s="84"/>
      <c r="G63" s="84"/>
      <c r="H63" s="84"/>
    </row>
  </sheetData>
  <sheetProtection sheet="true" password="f20c" objects="true" scenarios="true"/>
  <mergeCells count="35">
    <mergeCell ref="A1:H1"/>
    <mergeCell ref="A3:H3"/>
    <mergeCell ref="A4:H5"/>
    <mergeCell ref="E7:E11"/>
    <mergeCell ref="F7:F11"/>
    <mergeCell ref="G7:G18"/>
    <mergeCell ref="H7:H18"/>
    <mergeCell ref="A11:C11"/>
    <mergeCell ref="E12:E14"/>
    <mergeCell ref="F12:F14"/>
    <mergeCell ref="A14:C14"/>
    <mergeCell ref="G19:G31"/>
    <mergeCell ref="H19:H31"/>
    <mergeCell ref="E24:E27"/>
    <mergeCell ref="F24:F27"/>
    <mergeCell ref="A27:C27"/>
    <mergeCell ref="A31:C31"/>
    <mergeCell ref="G32:G42"/>
    <mergeCell ref="H32:H42"/>
    <mergeCell ref="E36:E37"/>
    <mergeCell ref="F36:F37"/>
    <mergeCell ref="E38:E40"/>
    <mergeCell ref="F38:F40"/>
    <mergeCell ref="A40:C40"/>
    <mergeCell ref="E43:E46"/>
    <mergeCell ref="F43:F46"/>
    <mergeCell ref="G43:H58"/>
    <mergeCell ref="E47:E50"/>
    <mergeCell ref="F47:F50"/>
    <mergeCell ref="E51:E54"/>
    <mergeCell ref="F51:F54"/>
    <mergeCell ref="E55:E58"/>
    <mergeCell ref="F55:F58"/>
    <mergeCell ref="E59:H61"/>
    <mergeCell ref="A63:H63"/>
  </mergeCells>
  <printOptions headings="false" gridLines="false" gridLinesSet="true" horizontalCentered="true" verticalCentered="false"/>
  <pageMargins left="0.472222222222222" right="0.39375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5" width="2.75"/>
    <col collapsed="false" customWidth="true" hidden="false" outlineLevel="0" max="2" min="2" style="86" width="2.75"/>
    <col collapsed="false" customWidth="true" hidden="false" outlineLevel="0" max="3" min="3" style="86" width="3.74"/>
    <col collapsed="false" customWidth="true" hidden="false" outlineLevel="0" max="4" min="4" style="87" width="28.25"/>
    <col collapsed="false" customWidth="true" hidden="false" outlineLevel="0" max="5" min="5" style="88" width="2.62"/>
    <col collapsed="false" customWidth="true" hidden="false" outlineLevel="0" max="6" min="6" style="85" width="2.11"/>
    <col collapsed="false" customWidth="true" hidden="false" outlineLevel="0" max="7" min="7" style="85" width="29.25"/>
    <col collapsed="false" customWidth="true" hidden="false" outlineLevel="0" max="8" min="8" style="88" width="3.11"/>
    <col collapsed="false" customWidth="true" hidden="false" outlineLevel="0" max="9" min="9" style="85" width="2.37"/>
    <col collapsed="false" customWidth="true" hidden="false" outlineLevel="0" max="10" min="10" style="85" width="22.75"/>
    <col collapsed="false" customWidth="true" hidden="false" outlineLevel="0" max="11" min="11" style="88" width="2.99"/>
  </cols>
  <sheetData>
    <row r="1" customFormat="false" ht="12.75" hidden="false" customHeight="false" outlineLevel="0" collapsed="false">
      <c r="A1" s="89" t="str">
        <f aca="false">CONCATENATE("Don/Doña ",Nombre," ",Apellidos,", ","con D.N.I./pasaporte número ",DNI_Pasaporte,",")</f>
        <v>Don/Doña  , con D.N.I./pasaporte número ,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36.75" hidden="false" customHeight="true" outlineLevel="0" collapsed="false">
      <c r="A2" s="90" t="s">
        <v>223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" hidden="false" customHeight="true" outlineLevel="0" collapsed="false">
      <c r="A3" s="91" t="s">
        <v>224</v>
      </c>
      <c r="B3" s="91" t="s">
        <v>136</v>
      </c>
      <c r="C3" s="92" t="s">
        <v>137</v>
      </c>
      <c r="D3" s="93" t="s">
        <v>16</v>
      </c>
      <c r="E3" s="94"/>
      <c r="F3" s="95"/>
      <c r="G3" s="95" t="s">
        <v>138</v>
      </c>
      <c r="H3" s="96"/>
      <c r="I3" s="96"/>
      <c r="J3" s="95" t="s">
        <v>139</v>
      </c>
      <c r="K3" s="97"/>
    </row>
    <row r="4" customFormat="false" ht="12" hidden="false" customHeight="true" outlineLevel="0" collapsed="false">
      <c r="A4" s="98"/>
      <c r="B4" s="99" t="n">
        <v>1</v>
      </c>
      <c r="C4" s="100" t="n">
        <v>1</v>
      </c>
      <c r="D4" s="101" t="s">
        <v>140</v>
      </c>
      <c r="E4" s="102" t="n">
        <v>102</v>
      </c>
      <c r="F4" s="103"/>
      <c r="G4" s="104" t="s">
        <v>141</v>
      </c>
      <c r="H4" s="102"/>
      <c r="I4" s="105"/>
      <c r="J4" s="106" t="s">
        <v>142</v>
      </c>
      <c r="K4" s="107" t="n">
        <v>101</v>
      </c>
    </row>
    <row r="5" customFormat="false" ht="12" hidden="false" customHeight="true" outlineLevel="0" collapsed="false">
      <c r="A5" s="98"/>
      <c r="B5" s="99"/>
      <c r="C5" s="100"/>
      <c r="D5" s="101"/>
      <c r="E5" s="108" t="n">
        <v>109</v>
      </c>
      <c r="F5" s="109"/>
      <c r="G5" s="104"/>
      <c r="H5" s="110" t="n">
        <v>101</v>
      </c>
      <c r="I5" s="111"/>
      <c r="J5" s="106"/>
      <c r="K5" s="112" t="n">
        <v>102</v>
      </c>
    </row>
    <row r="6" customFormat="false" ht="12" hidden="false" customHeight="true" outlineLevel="0" collapsed="false">
      <c r="A6" s="113"/>
      <c r="B6" s="114" t="n">
        <v>1</v>
      </c>
      <c r="C6" s="115" t="n">
        <v>1</v>
      </c>
      <c r="D6" s="116" t="s">
        <v>143</v>
      </c>
      <c r="E6" s="117" t="n">
        <v>101</v>
      </c>
      <c r="F6" s="109"/>
      <c r="G6" s="104"/>
      <c r="H6" s="110" t="n">
        <v>102</v>
      </c>
      <c r="I6" s="111"/>
      <c r="J6" s="106"/>
      <c r="K6" s="112" t="n">
        <v>103</v>
      </c>
    </row>
    <row r="7" customFormat="false" ht="12" hidden="false" customHeight="true" outlineLevel="0" collapsed="false">
      <c r="A7" s="113"/>
      <c r="B7" s="114"/>
      <c r="C7" s="115"/>
      <c r="D7" s="116"/>
      <c r="E7" s="108" t="n">
        <v>108</v>
      </c>
      <c r="F7" s="118"/>
      <c r="G7" s="104"/>
      <c r="H7" s="110" t="n">
        <v>108</v>
      </c>
      <c r="I7" s="111"/>
      <c r="J7" s="106"/>
      <c r="K7" s="112" t="n">
        <v>104</v>
      </c>
    </row>
    <row r="8" customFormat="false" ht="12" hidden="false" customHeight="true" outlineLevel="0" collapsed="false">
      <c r="A8" s="113"/>
      <c r="B8" s="114" t="n">
        <v>1</v>
      </c>
      <c r="C8" s="115" t="n">
        <v>2</v>
      </c>
      <c r="D8" s="116" t="s">
        <v>144</v>
      </c>
      <c r="E8" s="117" t="n">
        <v>108</v>
      </c>
      <c r="F8" s="109"/>
      <c r="G8" s="104"/>
      <c r="H8" s="110" t="n">
        <v>109</v>
      </c>
      <c r="I8" s="111"/>
      <c r="J8" s="106"/>
      <c r="K8" s="112" t="n">
        <v>105</v>
      </c>
    </row>
    <row r="9" customFormat="false" ht="12" hidden="false" customHeight="true" outlineLevel="0" collapsed="false">
      <c r="A9" s="113"/>
      <c r="B9" s="114"/>
      <c r="C9" s="115"/>
      <c r="D9" s="116"/>
      <c r="E9" s="108" t="n">
        <v>201</v>
      </c>
      <c r="F9" s="109"/>
      <c r="G9" s="104"/>
      <c r="H9" s="110" t="n">
        <v>201</v>
      </c>
      <c r="I9" s="111"/>
      <c r="J9" s="106"/>
      <c r="K9" s="112" t="n">
        <v>106</v>
      </c>
    </row>
    <row r="10" customFormat="false" ht="12" hidden="false" customHeight="true" outlineLevel="0" collapsed="false">
      <c r="A10" s="113"/>
      <c r="B10" s="114" t="n">
        <v>1</v>
      </c>
      <c r="C10" s="115" t="n">
        <v>2</v>
      </c>
      <c r="D10" s="116" t="s">
        <v>145</v>
      </c>
      <c r="E10" s="117" t="n">
        <v>109</v>
      </c>
      <c r="F10" s="109"/>
      <c r="G10" s="104"/>
      <c r="H10" s="110" t="n">
        <v>207</v>
      </c>
      <c r="I10" s="111"/>
      <c r="J10" s="106"/>
      <c r="K10" s="112" t="n">
        <v>107</v>
      </c>
    </row>
    <row r="11" customFormat="false" ht="12" hidden="false" customHeight="true" outlineLevel="0" collapsed="false">
      <c r="A11" s="113"/>
      <c r="B11" s="114"/>
      <c r="C11" s="115"/>
      <c r="D11" s="116"/>
      <c r="E11" s="108" t="n">
        <v>207</v>
      </c>
      <c r="F11" s="119"/>
      <c r="G11" s="104"/>
      <c r="H11" s="108"/>
      <c r="I11" s="111"/>
      <c r="J11" s="106"/>
      <c r="K11" s="112" t="n">
        <v>108</v>
      </c>
    </row>
    <row r="12" customFormat="false" ht="12" hidden="false" customHeight="true" outlineLevel="0" collapsed="false">
      <c r="A12" s="113"/>
      <c r="B12" s="114" t="n">
        <v>1</v>
      </c>
      <c r="C12" s="115" t="n">
        <v>1</v>
      </c>
      <c r="D12" s="116" t="s">
        <v>147</v>
      </c>
      <c r="E12" s="120" t="n">
        <v>104</v>
      </c>
      <c r="F12" s="121"/>
      <c r="G12" s="122" t="s">
        <v>148</v>
      </c>
      <c r="H12" s="117" t="n">
        <v>104</v>
      </c>
      <c r="I12" s="123"/>
      <c r="J12" s="106"/>
      <c r="K12" s="112" t="n">
        <v>109</v>
      </c>
    </row>
    <row r="13" customFormat="false" ht="12" hidden="false" customHeight="true" outlineLevel="0" collapsed="false">
      <c r="A13" s="113"/>
      <c r="B13" s="114"/>
      <c r="C13" s="115"/>
      <c r="D13" s="116"/>
      <c r="E13" s="120"/>
      <c r="F13" s="118"/>
      <c r="G13" s="122"/>
      <c r="H13" s="110" t="n">
        <v>105</v>
      </c>
      <c r="I13" s="111"/>
      <c r="J13" s="106"/>
      <c r="K13" s="112" t="n">
        <v>111</v>
      </c>
    </row>
    <row r="14" customFormat="false" ht="12" hidden="false" customHeight="true" outlineLevel="0" collapsed="false">
      <c r="A14" s="113"/>
      <c r="B14" s="114" t="n">
        <v>1</v>
      </c>
      <c r="C14" s="115" t="n">
        <v>2</v>
      </c>
      <c r="D14" s="116" t="s">
        <v>149</v>
      </c>
      <c r="E14" s="117" t="n">
        <v>112</v>
      </c>
      <c r="F14" s="109"/>
      <c r="G14" s="122"/>
      <c r="H14" s="110" t="n">
        <v>112</v>
      </c>
      <c r="I14" s="111"/>
      <c r="J14" s="106"/>
      <c r="K14" s="112" t="n">
        <v>112</v>
      </c>
    </row>
    <row r="15" customFormat="false" ht="12" hidden="false" customHeight="true" outlineLevel="0" collapsed="false">
      <c r="A15" s="113"/>
      <c r="B15" s="114"/>
      <c r="C15" s="115"/>
      <c r="D15" s="116"/>
      <c r="E15" s="108" t="n">
        <v>111</v>
      </c>
      <c r="F15" s="119"/>
      <c r="G15" s="122"/>
      <c r="H15" s="108" t="n">
        <v>111</v>
      </c>
      <c r="I15" s="111"/>
      <c r="J15" s="106"/>
      <c r="K15" s="112" t="n">
        <v>201</v>
      </c>
    </row>
    <row r="16" customFormat="false" ht="12" hidden="false" customHeight="true" outlineLevel="0" collapsed="false">
      <c r="A16" s="113"/>
      <c r="B16" s="114" t="n">
        <v>1</v>
      </c>
      <c r="C16" s="115" t="n">
        <v>1</v>
      </c>
      <c r="D16" s="116" t="s">
        <v>23</v>
      </c>
      <c r="E16" s="120" t="n">
        <v>103</v>
      </c>
      <c r="F16" s="114"/>
      <c r="G16" s="122" t="s">
        <v>150</v>
      </c>
      <c r="H16" s="120" t="n">
        <v>103</v>
      </c>
      <c r="I16" s="111"/>
      <c r="J16" s="106"/>
      <c r="K16" s="112" t="n">
        <v>204</v>
      </c>
    </row>
    <row r="17" customFormat="false" ht="12" hidden="false" customHeight="true" outlineLevel="0" collapsed="false">
      <c r="A17" s="113"/>
      <c r="B17" s="114" t="n">
        <v>1</v>
      </c>
      <c r="C17" s="115" t="n">
        <v>2</v>
      </c>
      <c r="D17" s="116" t="s">
        <v>151</v>
      </c>
      <c r="E17" s="117" t="n">
        <v>106</v>
      </c>
      <c r="F17" s="121"/>
      <c r="G17" s="122" t="s">
        <v>152</v>
      </c>
      <c r="H17" s="117" t="n">
        <v>106</v>
      </c>
      <c r="I17" s="111"/>
      <c r="J17" s="106"/>
      <c r="K17" s="112" t="n">
        <v>207</v>
      </c>
    </row>
    <row r="18" customFormat="false" ht="12" hidden="false" customHeight="true" outlineLevel="0" collapsed="false">
      <c r="A18" s="113"/>
      <c r="B18" s="114"/>
      <c r="C18" s="115"/>
      <c r="D18" s="116"/>
      <c r="E18" s="108" t="n">
        <v>107</v>
      </c>
      <c r="F18" s="119"/>
      <c r="G18" s="122"/>
      <c r="H18" s="108" t="n">
        <v>107</v>
      </c>
      <c r="I18" s="111"/>
      <c r="J18" s="106"/>
      <c r="K18" s="112"/>
    </row>
    <row r="19" customFormat="false" ht="12" hidden="false" customHeight="true" outlineLevel="0" collapsed="false">
      <c r="A19" s="113"/>
      <c r="B19" s="114" t="n">
        <v>1</v>
      </c>
      <c r="C19" s="115" t="n">
        <v>2</v>
      </c>
      <c r="D19" s="116" t="s">
        <v>153</v>
      </c>
      <c r="E19" s="120" t="n">
        <v>204</v>
      </c>
      <c r="F19" s="114"/>
      <c r="G19" s="122" t="s">
        <v>154</v>
      </c>
      <c r="H19" s="120" t="n">
        <v>204</v>
      </c>
      <c r="I19" s="111"/>
      <c r="J19" s="106"/>
      <c r="K19" s="112"/>
    </row>
    <row r="20" customFormat="false" ht="12" hidden="false" customHeight="true" outlineLevel="0" collapsed="false">
      <c r="A20" s="124"/>
      <c r="B20" s="125" t="n">
        <v>1</v>
      </c>
      <c r="C20" s="126" t="n">
        <v>1</v>
      </c>
      <c r="D20" s="127" t="s">
        <v>155</v>
      </c>
      <c r="E20" s="128" t="s">
        <v>156</v>
      </c>
      <c r="F20" s="125"/>
      <c r="G20" s="129" t="s">
        <v>157</v>
      </c>
      <c r="H20" s="128" t="s">
        <v>156</v>
      </c>
      <c r="I20" s="130"/>
      <c r="J20" s="106"/>
      <c r="K20" s="131"/>
    </row>
    <row r="21" customFormat="false" ht="12" hidden="false" customHeight="true" outlineLevel="0" collapsed="false">
      <c r="A21" s="98"/>
      <c r="B21" s="99" t="n">
        <v>3</v>
      </c>
      <c r="C21" s="100" t="n">
        <v>1</v>
      </c>
      <c r="D21" s="101" t="s">
        <v>158</v>
      </c>
      <c r="E21" s="102" t="n">
        <v>306</v>
      </c>
      <c r="F21" s="103"/>
      <c r="G21" s="104" t="s">
        <v>159</v>
      </c>
      <c r="H21" s="102" t="n">
        <v>306</v>
      </c>
      <c r="I21" s="105"/>
      <c r="J21" s="132" t="s">
        <v>160</v>
      </c>
      <c r="K21" s="107" t="n">
        <v>202</v>
      </c>
    </row>
    <row r="22" customFormat="false" ht="12" hidden="false" customHeight="true" outlineLevel="0" collapsed="false">
      <c r="A22" s="98"/>
      <c r="B22" s="99"/>
      <c r="C22" s="100"/>
      <c r="D22" s="101"/>
      <c r="E22" s="108" t="n">
        <v>307</v>
      </c>
      <c r="F22" s="119"/>
      <c r="G22" s="104"/>
      <c r="H22" s="108" t="n">
        <v>307</v>
      </c>
      <c r="I22" s="111"/>
      <c r="J22" s="132"/>
      <c r="K22" s="112" t="n">
        <v>304</v>
      </c>
    </row>
    <row r="23" customFormat="false" ht="12" hidden="false" customHeight="true" outlineLevel="0" collapsed="false">
      <c r="A23" s="113"/>
      <c r="B23" s="114" t="n">
        <v>3</v>
      </c>
      <c r="C23" s="115" t="n">
        <v>2</v>
      </c>
      <c r="D23" s="116" t="s">
        <v>225</v>
      </c>
      <c r="E23" s="117" t="n">
        <v>913</v>
      </c>
      <c r="F23" s="121"/>
      <c r="G23" s="122" t="s">
        <v>226</v>
      </c>
      <c r="H23" s="117" t="n">
        <v>913</v>
      </c>
      <c r="I23" s="111"/>
      <c r="J23" s="132"/>
      <c r="K23" s="112" t="n">
        <v>305</v>
      </c>
    </row>
    <row r="24" customFormat="false" ht="12" hidden="false" customHeight="true" outlineLevel="0" collapsed="false">
      <c r="A24" s="113"/>
      <c r="B24" s="114"/>
      <c r="C24" s="115"/>
      <c r="D24" s="116"/>
      <c r="E24" s="108" t="n">
        <v>922</v>
      </c>
      <c r="F24" s="119"/>
      <c r="G24" s="122"/>
      <c r="H24" s="108" t="n">
        <v>922</v>
      </c>
      <c r="I24" s="111"/>
      <c r="J24" s="132"/>
      <c r="K24" s="112" t="n">
        <v>306</v>
      </c>
    </row>
    <row r="25" customFormat="false" ht="12" hidden="false" customHeight="true" outlineLevel="0" collapsed="false">
      <c r="A25" s="113"/>
      <c r="B25" s="114" t="n">
        <v>3</v>
      </c>
      <c r="C25" s="115" t="n">
        <v>2</v>
      </c>
      <c r="D25" s="116" t="s">
        <v>225</v>
      </c>
      <c r="E25" s="117" t="n">
        <v>913</v>
      </c>
      <c r="F25" s="121"/>
      <c r="G25" s="122" t="s">
        <v>226</v>
      </c>
      <c r="H25" s="117" t="n">
        <v>913</v>
      </c>
      <c r="I25" s="111"/>
      <c r="J25" s="132"/>
      <c r="K25" s="112" t="n">
        <v>307</v>
      </c>
    </row>
    <row r="26" customFormat="false" ht="12" hidden="false" customHeight="true" outlineLevel="0" collapsed="false">
      <c r="A26" s="113"/>
      <c r="B26" s="114"/>
      <c r="C26" s="115"/>
      <c r="D26" s="116"/>
      <c r="E26" s="108" t="n">
        <v>924</v>
      </c>
      <c r="F26" s="119"/>
      <c r="G26" s="122"/>
      <c r="H26" s="108" t="n">
        <v>924</v>
      </c>
      <c r="I26" s="111"/>
      <c r="J26" s="132"/>
      <c r="K26" s="112" t="n">
        <v>311</v>
      </c>
    </row>
    <row r="27" customFormat="false" ht="12" hidden="false" customHeight="true" outlineLevel="0" collapsed="false">
      <c r="A27" s="113"/>
      <c r="B27" s="114" t="n">
        <v>3</v>
      </c>
      <c r="C27" s="115" t="n">
        <v>2</v>
      </c>
      <c r="D27" s="116" t="s">
        <v>163</v>
      </c>
      <c r="E27" s="120" t="n">
        <v>313</v>
      </c>
      <c r="F27" s="114"/>
      <c r="G27" s="122" t="s">
        <v>164</v>
      </c>
      <c r="H27" s="120" t="n">
        <v>313</v>
      </c>
      <c r="I27" s="111"/>
      <c r="J27" s="132"/>
      <c r="K27" s="112" t="n">
        <v>312</v>
      </c>
    </row>
    <row r="28" customFormat="false" ht="12" hidden="false" customHeight="true" outlineLevel="0" collapsed="false">
      <c r="A28" s="113"/>
      <c r="B28" s="114" t="n">
        <v>2</v>
      </c>
      <c r="C28" s="115" t="n">
        <v>1</v>
      </c>
      <c r="D28" s="116" t="s">
        <v>165</v>
      </c>
      <c r="E28" s="120" t="n">
        <v>202</v>
      </c>
      <c r="F28" s="114"/>
      <c r="G28" s="122" t="s">
        <v>166</v>
      </c>
      <c r="H28" s="120" t="n">
        <v>202</v>
      </c>
      <c r="I28" s="111"/>
      <c r="J28" s="132"/>
      <c r="K28" s="112" t="n">
        <v>313</v>
      </c>
    </row>
    <row r="29" customFormat="false" ht="12" hidden="false" customHeight="true" outlineLevel="0" collapsed="false">
      <c r="A29" s="113"/>
      <c r="B29" s="114" t="n">
        <v>2</v>
      </c>
      <c r="C29" s="115" t="n">
        <v>2</v>
      </c>
      <c r="D29" s="116" t="s">
        <v>167</v>
      </c>
      <c r="E29" s="117" t="n">
        <v>304</v>
      </c>
      <c r="F29" s="121"/>
      <c r="G29" s="122" t="s">
        <v>168</v>
      </c>
      <c r="H29" s="117" t="n">
        <v>304</v>
      </c>
      <c r="I29" s="118"/>
      <c r="J29" s="132"/>
      <c r="K29" s="112" t="n">
        <v>404</v>
      </c>
    </row>
    <row r="30" customFormat="false" ht="12" hidden="false" customHeight="true" outlineLevel="0" collapsed="false">
      <c r="A30" s="113"/>
      <c r="B30" s="114"/>
      <c r="C30" s="115"/>
      <c r="D30" s="116"/>
      <c r="E30" s="108" t="n">
        <v>305</v>
      </c>
      <c r="F30" s="109"/>
      <c r="G30" s="122"/>
      <c r="H30" s="110" t="n">
        <v>305</v>
      </c>
      <c r="I30" s="111"/>
      <c r="J30" s="132"/>
      <c r="K30" s="112" t="n">
        <v>405</v>
      </c>
    </row>
    <row r="31" customFormat="false" ht="12" hidden="false" customHeight="true" outlineLevel="0" collapsed="false">
      <c r="A31" s="113"/>
      <c r="B31" s="114" t="n">
        <v>3</v>
      </c>
      <c r="C31" s="115" t="n">
        <v>2</v>
      </c>
      <c r="D31" s="116" t="s">
        <v>169</v>
      </c>
      <c r="E31" s="117" t="n">
        <v>311</v>
      </c>
      <c r="F31" s="123"/>
      <c r="G31" s="122"/>
      <c r="H31" s="110" t="n">
        <v>311</v>
      </c>
      <c r="I31" s="111"/>
      <c r="J31" s="132"/>
      <c r="K31" s="112" t="n">
        <v>407</v>
      </c>
    </row>
    <row r="32" customFormat="false" ht="12" hidden="false" customHeight="true" outlineLevel="0" collapsed="false">
      <c r="A32" s="113"/>
      <c r="B32" s="114"/>
      <c r="C32" s="115"/>
      <c r="D32" s="116"/>
      <c r="E32" s="108" t="n">
        <v>312</v>
      </c>
      <c r="F32" s="109"/>
      <c r="G32" s="122"/>
      <c r="H32" s="110" t="n">
        <v>312</v>
      </c>
      <c r="I32" s="111"/>
      <c r="J32" s="132"/>
      <c r="K32" s="112" t="n">
        <v>411</v>
      </c>
    </row>
    <row r="33" customFormat="false" ht="12" hidden="false" customHeight="true" outlineLevel="0" collapsed="false">
      <c r="A33" s="113"/>
      <c r="B33" s="114" t="n">
        <v>3</v>
      </c>
      <c r="C33" s="115" t="n">
        <v>1</v>
      </c>
      <c r="D33" s="116" t="s">
        <v>170</v>
      </c>
      <c r="E33" s="120" t="n">
        <v>405</v>
      </c>
      <c r="F33" s="119"/>
      <c r="G33" s="122"/>
      <c r="H33" s="108" t="n">
        <v>405</v>
      </c>
      <c r="I33" s="111"/>
      <c r="J33" s="132"/>
      <c r="K33" s="112" t="n">
        <v>413</v>
      </c>
    </row>
    <row r="34" customFormat="false" ht="12" hidden="false" customHeight="true" outlineLevel="0" collapsed="false">
      <c r="A34" s="113"/>
      <c r="B34" s="114" t="n">
        <v>3</v>
      </c>
      <c r="C34" s="115" t="n">
        <v>2</v>
      </c>
      <c r="D34" s="116" t="s">
        <v>171</v>
      </c>
      <c r="E34" s="120" t="n">
        <v>411</v>
      </c>
      <c r="F34" s="114"/>
      <c r="G34" s="122" t="s">
        <v>172</v>
      </c>
      <c r="H34" s="120" t="n">
        <v>411</v>
      </c>
      <c r="I34" s="111"/>
      <c r="J34" s="132"/>
      <c r="K34" s="112"/>
    </row>
    <row r="35" customFormat="false" ht="12" hidden="false" customHeight="true" outlineLevel="0" collapsed="false">
      <c r="A35" s="113"/>
      <c r="B35" s="114" t="n">
        <v>3</v>
      </c>
      <c r="C35" s="115" t="n">
        <v>2</v>
      </c>
      <c r="D35" s="116" t="s">
        <v>173</v>
      </c>
      <c r="E35" s="120" t="n">
        <v>404</v>
      </c>
      <c r="F35" s="114"/>
      <c r="G35" s="122" t="s">
        <v>174</v>
      </c>
      <c r="H35" s="120" t="n">
        <v>404</v>
      </c>
      <c r="I35" s="111"/>
      <c r="J35" s="132"/>
      <c r="K35" s="112"/>
    </row>
    <row r="36" customFormat="false" ht="12" hidden="false" customHeight="true" outlineLevel="0" collapsed="false">
      <c r="A36" s="124"/>
      <c r="B36" s="125" t="n">
        <v>3</v>
      </c>
      <c r="C36" s="126" t="n">
        <v>1</v>
      </c>
      <c r="D36" s="127" t="s">
        <v>175</v>
      </c>
      <c r="E36" s="117" t="n">
        <v>407</v>
      </c>
      <c r="F36" s="121"/>
      <c r="G36" s="129" t="s">
        <v>176</v>
      </c>
      <c r="H36" s="117" t="n">
        <v>407</v>
      </c>
      <c r="I36" s="111"/>
      <c r="J36" s="132"/>
      <c r="K36" s="112"/>
    </row>
    <row r="37" customFormat="false" ht="12" hidden="false" customHeight="true" outlineLevel="0" collapsed="false">
      <c r="A37" s="124"/>
      <c r="B37" s="125"/>
      <c r="C37" s="126"/>
      <c r="D37" s="127"/>
      <c r="E37" s="133" t="n">
        <v>413</v>
      </c>
      <c r="F37" s="134"/>
      <c r="G37" s="129"/>
      <c r="H37" s="133" t="n">
        <v>413</v>
      </c>
      <c r="I37" s="130"/>
      <c r="J37" s="132"/>
      <c r="K37" s="131"/>
    </row>
    <row r="38" customFormat="false" ht="12" hidden="false" customHeight="true" outlineLevel="0" collapsed="false">
      <c r="A38" s="123"/>
      <c r="B38" s="99" t="n">
        <v>2</v>
      </c>
      <c r="C38" s="100" t="n">
        <v>2</v>
      </c>
      <c r="D38" s="101" t="s">
        <v>177</v>
      </c>
      <c r="E38" s="135" t="s">
        <v>156</v>
      </c>
      <c r="F38" s="99"/>
      <c r="G38" s="104" t="s">
        <v>178</v>
      </c>
      <c r="H38" s="135" t="s">
        <v>156</v>
      </c>
      <c r="I38" s="105"/>
      <c r="J38" s="136" t="s">
        <v>179</v>
      </c>
      <c r="K38" s="107"/>
    </row>
    <row r="39" customFormat="false" ht="12" hidden="false" customHeight="true" outlineLevel="0" collapsed="false">
      <c r="A39" s="123"/>
      <c r="B39" s="114" t="n">
        <v>2</v>
      </c>
      <c r="C39" s="115" t="n">
        <v>1</v>
      </c>
      <c r="D39" s="116" t="s">
        <v>180</v>
      </c>
      <c r="E39" s="117" t="n">
        <v>106</v>
      </c>
      <c r="F39" s="121"/>
      <c r="G39" s="122" t="s">
        <v>181</v>
      </c>
      <c r="H39" s="117" t="n">
        <v>106</v>
      </c>
      <c r="I39" s="111"/>
      <c r="J39" s="136"/>
      <c r="K39" s="112" t="n">
        <v>106</v>
      </c>
    </row>
    <row r="40" customFormat="false" ht="12" hidden="false" customHeight="true" outlineLevel="0" collapsed="false">
      <c r="A40" s="123"/>
      <c r="B40" s="114"/>
      <c r="C40" s="115"/>
      <c r="D40" s="116"/>
      <c r="E40" s="108" t="n">
        <v>113</v>
      </c>
      <c r="F40" s="119"/>
      <c r="G40" s="122"/>
      <c r="H40" s="108" t="n">
        <v>113</v>
      </c>
      <c r="I40" s="111"/>
      <c r="J40" s="136"/>
      <c r="K40" s="112" t="n">
        <v>113</v>
      </c>
    </row>
    <row r="41" customFormat="false" ht="12" hidden="false" customHeight="true" outlineLevel="0" collapsed="false">
      <c r="A41" s="123"/>
      <c r="B41" s="114" t="n">
        <v>2</v>
      </c>
      <c r="C41" s="115" t="n">
        <v>2</v>
      </c>
      <c r="D41" s="116" t="s">
        <v>182</v>
      </c>
      <c r="E41" s="117" t="n">
        <v>301</v>
      </c>
      <c r="F41" s="121"/>
      <c r="G41" s="122" t="s">
        <v>183</v>
      </c>
      <c r="H41" s="117" t="n">
        <v>301</v>
      </c>
      <c r="I41" s="111"/>
      <c r="J41" s="136"/>
      <c r="K41" s="112" t="n">
        <v>203</v>
      </c>
    </row>
    <row r="42" customFormat="false" ht="12" hidden="false" customHeight="true" outlineLevel="0" collapsed="false">
      <c r="A42" s="123"/>
      <c r="B42" s="114"/>
      <c r="C42" s="115"/>
      <c r="D42" s="116"/>
      <c r="E42" s="108" t="n">
        <v>308</v>
      </c>
      <c r="F42" s="119"/>
      <c r="G42" s="122"/>
      <c r="H42" s="108" t="n">
        <v>308</v>
      </c>
      <c r="I42" s="111"/>
      <c r="J42" s="136"/>
      <c r="K42" s="112" t="n">
        <v>208</v>
      </c>
    </row>
    <row r="43" customFormat="false" ht="12" hidden="false" customHeight="true" outlineLevel="0" collapsed="false">
      <c r="A43" s="137"/>
      <c r="B43" s="114" t="n">
        <v>2</v>
      </c>
      <c r="C43" s="115" t="n">
        <v>1</v>
      </c>
      <c r="D43" s="116" t="s">
        <v>184</v>
      </c>
      <c r="E43" s="120" t="n">
        <v>213</v>
      </c>
      <c r="F43" s="114"/>
      <c r="G43" s="122" t="s">
        <v>185</v>
      </c>
      <c r="H43" s="120" t="n">
        <v>213</v>
      </c>
      <c r="I43" s="111"/>
      <c r="J43" s="136"/>
      <c r="K43" s="112" t="n">
        <v>209</v>
      </c>
    </row>
    <row r="44" customFormat="false" ht="12" hidden="false" customHeight="true" outlineLevel="0" collapsed="false">
      <c r="A44" s="123"/>
      <c r="B44" s="114" t="n">
        <v>2</v>
      </c>
      <c r="C44" s="115" t="n">
        <v>1</v>
      </c>
      <c r="D44" s="116" t="s">
        <v>186</v>
      </c>
      <c r="E44" s="120" t="n">
        <v>211</v>
      </c>
      <c r="F44" s="121"/>
      <c r="G44" s="122" t="s">
        <v>187</v>
      </c>
      <c r="H44" s="117" t="n">
        <v>211</v>
      </c>
      <c r="I44" s="111"/>
      <c r="J44" s="136"/>
      <c r="K44" s="112" t="n">
        <v>210</v>
      </c>
    </row>
    <row r="45" customFormat="false" ht="12" hidden="false" customHeight="true" outlineLevel="0" collapsed="false">
      <c r="A45" s="123"/>
      <c r="B45" s="114" t="n">
        <v>3</v>
      </c>
      <c r="C45" s="115" t="n">
        <v>1</v>
      </c>
      <c r="D45" s="116" t="s">
        <v>188</v>
      </c>
      <c r="E45" s="117" t="n">
        <v>310</v>
      </c>
      <c r="F45" s="123"/>
      <c r="G45" s="122"/>
      <c r="H45" s="110" t="n">
        <v>310</v>
      </c>
      <c r="I45" s="123"/>
      <c r="J45" s="136"/>
      <c r="K45" s="112" t="n">
        <v>211</v>
      </c>
    </row>
    <row r="46" customFormat="false" ht="12" hidden="false" customHeight="true" outlineLevel="0" collapsed="false">
      <c r="A46" s="123"/>
      <c r="B46" s="114"/>
      <c r="C46" s="115"/>
      <c r="D46" s="116"/>
      <c r="E46" s="110" t="n">
        <v>312</v>
      </c>
      <c r="F46" s="109"/>
      <c r="G46" s="122"/>
      <c r="H46" s="110" t="n">
        <v>312</v>
      </c>
      <c r="I46" s="111"/>
      <c r="J46" s="136"/>
      <c r="K46" s="112" t="n">
        <v>213</v>
      </c>
    </row>
    <row r="47" customFormat="false" ht="12" hidden="false" customHeight="true" outlineLevel="0" collapsed="false">
      <c r="A47" s="123"/>
      <c r="B47" s="114"/>
      <c r="C47" s="115"/>
      <c r="D47" s="116"/>
      <c r="E47" s="108" t="n">
        <v>314</v>
      </c>
      <c r="F47" s="119"/>
      <c r="G47" s="122"/>
      <c r="H47" s="108" t="n">
        <v>314</v>
      </c>
      <c r="I47" s="111"/>
      <c r="J47" s="136"/>
      <c r="K47" s="112" t="n">
        <v>301</v>
      </c>
    </row>
    <row r="48" customFormat="false" ht="12" hidden="false" customHeight="true" outlineLevel="0" collapsed="false">
      <c r="A48" s="123"/>
      <c r="B48" s="114" t="n">
        <v>2</v>
      </c>
      <c r="C48" s="115" t="n">
        <v>2</v>
      </c>
      <c r="D48" s="116" t="s">
        <v>189</v>
      </c>
      <c r="E48" s="120" t="n">
        <v>302</v>
      </c>
      <c r="F48" s="121"/>
      <c r="G48" s="122" t="s">
        <v>190</v>
      </c>
      <c r="H48" s="117" t="n">
        <v>302</v>
      </c>
      <c r="I48" s="111"/>
      <c r="J48" s="136"/>
      <c r="K48" s="112" t="n">
        <v>302</v>
      </c>
    </row>
    <row r="49" customFormat="false" ht="12" hidden="false" customHeight="true" outlineLevel="0" collapsed="false">
      <c r="A49" s="123"/>
      <c r="B49" s="114" t="n">
        <v>3</v>
      </c>
      <c r="C49" s="115" t="n">
        <v>1</v>
      </c>
      <c r="D49" s="116" t="s">
        <v>191</v>
      </c>
      <c r="E49" s="117" t="n">
        <v>302</v>
      </c>
      <c r="F49" s="123"/>
      <c r="G49" s="122"/>
      <c r="H49" s="110" t="n">
        <v>314</v>
      </c>
      <c r="I49" s="111"/>
      <c r="J49" s="136"/>
      <c r="K49" s="112" t="n">
        <v>308</v>
      </c>
    </row>
    <row r="50" customFormat="false" ht="12" hidden="false" customHeight="true" outlineLevel="0" collapsed="false">
      <c r="A50" s="123"/>
      <c r="B50" s="114"/>
      <c r="C50" s="115"/>
      <c r="D50" s="116"/>
      <c r="E50" s="108" t="n">
        <v>314</v>
      </c>
      <c r="F50" s="119"/>
      <c r="G50" s="122"/>
      <c r="H50" s="108"/>
      <c r="I50" s="111"/>
      <c r="J50" s="136"/>
      <c r="K50" s="112" t="n">
        <v>310</v>
      </c>
    </row>
    <row r="51" customFormat="false" ht="12" hidden="false" customHeight="true" outlineLevel="0" collapsed="false">
      <c r="A51" s="123"/>
      <c r="B51" s="114" t="n">
        <v>2</v>
      </c>
      <c r="C51" s="115" t="n">
        <v>1</v>
      </c>
      <c r="D51" s="116" t="s">
        <v>192</v>
      </c>
      <c r="E51" s="117" t="n">
        <v>210</v>
      </c>
      <c r="F51" s="121"/>
      <c r="G51" s="122" t="s">
        <v>193</v>
      </c>
      <c r="H51" s="117" t="n">
        <v>210</v>
      </c>
      <c r="I51" s="111"/>
      <c r="J51" s="136"/>
      <c r="K51" s="112" t="n">
        <v>312</v>
      </c>
    </row>
    <row r="52" customFormat="false" ht="12" hidden="false" customHeight="true" outlineLevel="0" collapsed="false">
      <c r="A52" s="123"/>
      <c r="B52" s="114"/>
      <c r="C52" s="115"/>
      <c r="D52" s="116"/>
      <c r="E52" s="108" t="n">
        <v>208</v>
      </c>
      <c r="F52" s="119"/>
      <c r="G52" s="122"/>
      <c r="H52" s="108" t="n">
        <v>208</v>
      </c>
      <c r="I52" s="111"/>
      <c r="J52" s="136"/>
      <c r="K52" s="112" t="n">
        <v>314</v>
      </c>
    </row>
    <row r="53" customFormat="false" ht="12" hidden="false" customHeight="true" outlineLevel="0" collapsed="false">
      <c r="A53" s="138"/>
      <c r="B53" s="121" t="n">
        <v>2</v>
      </c>
      <c r="C53" s="139" t="n">
        <v>2</v>
      </c>
      <c r="D53" s="140" t="s">
        <v>194</v>
      </c>
      <c r="E53" s="117" t="n">
        <v>209</v>
      </c>
      <c r="F53" s="121"/>
      <c r="G53" s="141" t="s">
        <v>195</v>
      </c>
      <c r="H53" s="117" t="n">
        <v>209</v>
      </c>
      <c r="I53" s="111"/>
      <c r="J53" s="136"/>
      <c r="K53" s="112"/>
    </row>
    <row r="54" customFormat="false" ht="12" hidden="false" customHeight="true" outlineLevel="0" collapsed="false">
      <c r="A54" s="98"/>
      <c r="B54" s="99" t="n">
        <v>4</v>
      </c>
      <c r="C54" s="100" t="s">
        <v>196</v>
      </c>
      <c r="D54" s="101" t="s">
        <v>197</v>
      </c>
      <c r="E54" s="135" t="n">
        <v>414</v>
      </c>
      <c r="F54" s="103"/>
      <c r="G54" s="104" t="s">
        <v>198</v>
      </c>
      <c r="H54" s="102" t="n">
        <v>414</v>
      </c>
      <c r="I54" s="142" t="s">
        <v>227</v>
      </c>
      <c r="J54" s="142"/>
      <c r="K54" s="142"/>
    </row>
    <row r="55" customFormat="false" ht="12" hidden="false" customHeight="true" outlineLevel="0" collapsed="false">
      <c r="A55" s="113"/>
      <c r="B55" s="114" t="n">
        <v>4</v>
      </c>
      <c r="C55" s="115" t="s">
        <v>196</v>
      </c>
      <c r="D55" s="116" t="s">
        <v>200</v>
      </c>
      <c r="E55" s="120" t="n">
        <v>406</v>
      </c>
      <c r="F55" s="123"/>
      <c r="G55" s="104"/>
      <c r="H55" s="110" t="n">
        <v>406</v>
      </c>
      <c r="I55" s="142"/>
      <c r="J55" s="142"/>
      <c r="K55" s="142"/>
    </row>
    <row r="56" customFormat="false" ht="12" hidden="false" customHeight="true" outlineLevel="0" collapsed="false">
      <c r="A56" s="113"/>
      <c r="B56" s="114" t="n">
        <v>4</v>
      </c>
      <c r="C56" s="115" t="s">
        <v>196</v>
      </c>
      <c r="D56" s="116" t="s">
        <v>201</v>
      </c>
      <c r="E56" s="120" t="n">
        <v>413</v>
      </c>
      <c r="F56" s="109"/>
      <c r="G56" s="104"/>
      <c r="H56" s="110" t="n">
        <v>413</v>
      </c>
      <c r="I56" s="142"/>
      <c r="J56" s="142"/>
      <c r="K56" s="142"/>
    </row>
    <row r="57" customFormat="false" ht="12" hidden="false" customHeight="true" outlineLevel="0" collapsed="false">
      <c r="A57" s="113"/>
      <c r="B57" s="114" t="n">
        <v>4</v>
      </c>
      <c r="C57" s="115" t="s">
        <v>196</v>
      </c>
      <c r="D57" s="116" t="s">
        <v>202</v>
      </c>
      <c r="E57" s="120" t="n">
        <v>902</v>
      </c>
      <c r="F57" s="119"/>
      <c r="G57" s="104"/>
      <c r="H57" s="108" t="n">
        <v>902</v>
      </c>
      <c r="I57" s="142"/>
      <c r="J57" s="142"/>
      <c r="K57" s="142"/>
    </row>
    <row r="58" customFormat="false" ht="12" hidden="false" customHeight="true" outlineLevel="0" collapsed="false">
      <c r="A58" s="113"/>
      <c r="B58" s="114" t="n">
        <v>4</v>
      </c>
      <c r="C58" s="115" t="s">
        <v>196</v>
      </c>
      <c r="D58" s="116" t="s">
        <v>203</v>
      </c>
      <c r="E58" s="120" t="n">
        <v>401</v>
      </c>
      <c r="F58" s="121"/>
      <c r="G58" s="122" t="s">
        <v>204</v>
      </c>
      <c r="H58" s="117" t="n">
        <v>313</v>
      </c>
      <c r="I58" s="142"/>
      <c r="J58" s="142"/>
      <c r="K58" s="142"/>
    </row>
    <row r="59" customFormat="false" ht="12" hidden="false" customHeight="true" outlineLevel="0" collapsed="false">
      <c r="A59" s="113"/>
      <c r="B59" s="114" t="n">
        <v>4</v>
      </c>
      <c r="C59" s="115" t="s">
        <v>196</v>
      </c>
      <c r="D59" s="116" t="s">
        <v>205</v>
      </c>
      <c r="E59" s="120" t="s">
        <v>156</v>
      </c>
      <c r="F59" s="109"/>
      <c r="G59" s="122"/>
      <c r="H59" s="110" t="n">
        <v>401</v>
      </c>
      <c r="I59" s="142"/>
      <c r="J59" s="142"/>
      <c r="K59" s="142"/>
    </row>
    <row r="60" customFormat="false" ht="12" hidden="false" customHeight="true" outlineLevel="0" collapsed="false">
      <c r="A60" s="113"/>
      <c r="B60" s="114" t="n">
        <v>4</v>
      </c>
      <c r="C60" s="115" t="s">
        <v>196</v>
      </c>
      <c r="D60" s="116" t="s">
        <v>206</v>
      </c>
      <c r="E60" s="117" t="n">
        <v>313</v>
      </c>
      <c r="F60" s="123"/>
      <c r="G60" s="122"/>
      <c r="H60" s="110" t="n">
        <v>408</v>
      </c>
      <c r="I60" s="142"/>
      <c r="J60" s="142"/>
      <c r="K60" s="142"/>
    </row>
    <row r="61" customFormat="false" ht="12" hidden="false" customHeight="true" outlineLevel="0" collapsed="false">
      <c r="A61" s="113"/>
      <c r="B61" s="114"/>
      <c r="C61" s="115"/>
      <c r="D61" s="116"/>
      <c r="E61" s="108" t="n">
        <v>914</v>
      </c>
      <c r="F61" s="109"/>
      <c r="G61" s="122"/>
      <c r="H61" s="110" t="n">
        <v>914</v>
      </c>
      <c r="I61" s="142"/>
      <c r="J61" s="142"/>
      <c r="K61" s="142"/>
    </row>
    <row r="62" customFormat="false" ht="12" hidden="false" customHeight="true" outlineLevel="0" collapsed="false">
      <c r="A62" s="113"/>
      <c r="B62" s="114" t="n">
        <v>4</v>
      </c>
      <c r="C62" s="115" t="s">
        <v>196</v>
      </c>
      <c r="D62" s="116" t="s">
        <v>207</v>
      </c>
      <c r="E62" s="120" t="n">
        <v>408</v>
      </c>
      <c r="F62" s="119"/>
      <c r="G62" s="122"/>
      <c r="H62" s="108" t="n">
        <v>935</v>
      </c>
      <c r="I62" s="142"/>
      <c r="J62" s="142"/>
      <c r="K62" s="142"/>
    </row>
    <row r="63" customFormat="false" ht="12" hidden="false" customHeight="true" outlineLevel="0" collapsed="false">
      <c r="A63" s="113"/>
      <c r="B63" s="114" t="n">
        <v>4</v>
      </c>
      <c r="C63" s="115" t="s">
        <v>196</v>
      </c>
      <c r="D63" s="116" t="s">
        <v>208</v>
      </c>
      <c r="E63" s="120" t="s">
        <v>156</v>
      </c>
      <c r="F63" s="121"/>
      <c r="G63" s="122" t="s">
        <v>209</v>
      </c>
      <c r="H63" s="117" t="n">
        <v>114</v>
      </c>
      <c r="I63" s="142"/>
      <c r="J63" s="142"/>
      <c r="K63" s="142"/>
    </row>
    <row r="64" customFormat="false" ht="12" hidden="false" customHeight="true" outlineLevel="0" collapsed="false">
      <c r="A64" s="113"/>
      <c r="B64" s="114"/>
      <c r="C64" s="115"/>
      <c r="D64" s="116"/>
      <c r="E64" s="120"/>
      <c r="F64" s="109"/>
      <c r="G64" s="122"/>
      <c r="H64" s="110" t="n">
        <v>403</v>
      </c>
      <c r="I64" s="142"/>
      <c r="J64" s="142"/>
      <c r="K64" s="142"/>
    </row>
    <row r="65" customFormat="false" ht="12" hidden="false" customHeight="true" outlineLevel="0" collapsed="false">
      <c r="A65" s="113"/>
      <c r="B65" s="114" t="n">
        <v>4</v>
      </c>
      <c r="C65" s="115" t="s">
        <v>196</v>
      </c>
      <c r="D65" s="116" t="s">
        <v>210</v>
      </c>
      <c r="E65" s="120" t="s">
        <v>156</v>
      </c>
      <c r="F65" s="123"/>
      <c r="G65" s="122"/>
      <c r="H65" s="110" t="n">
        <v>410</v>
      </c>
      <c r="I65" s="142"/>
      <c r="J65" s="142"/>
      <c r="K65" s="142"/>
    </row>
    <row r="66" customFormat="false" ht="12" hidden="false" customHeight="true" outlineLevel="0" collapsed="false">
      <c r="A66" s="113"/>
      <c r="B66" s="114" t="n">
        <v>4</v>
      </c>
      <c r="C66" s="115" t="s">
        <v>196</v>
      </c>
      <c r="D66" s="116" t="s">
        <v>211</v>
      </c>
      <c r="E66" s="120" t="n">
        <v>930</v>
      </c>
      <c r="F66" s="109"/>
      <c r="G66" s="122"/>
      <c r="H66" s="110" t="n">
        <v>926</v>
      </c>
      <c r="I66" s="142"/>
      <c r="J66" s="142"/>
      <c r="K66" s="142"/>
    </row>
    <row r="67" customFormat="false" ht="12" hidden="false" customHeight="true" outlineLevel="0" collapsed="false">
      <c r="A67" s="113"/>
      <c r="B67" s="114"/>
      <c r="C67" s="115"/>
      <c r="D67" s="116"/>
      <c r="E67" s="120"/>
      <c r="F67" s="109"/>
      <c r="G67" s="122"/>
      <c r="H67" s="110" t="n">
        <v>930</v>
      </c>
      <c r="I67" s="143"/>
      <c r="J67" s="143"/>
      <c r="K67" s="143"/>
    </row>
    <row r="68" customFormat="false" ht="12" hidden="false" customHeight="true" outlineLevel="0" collapsed="false">
      <c r="A68" s="113"/>
      <c r="B68" s="114" t="n">
        <v>4</v>
      </c>
      <c r="C68" s="115" t="s">
        <v>196</v>
      </c>
      <c r="D68" s="116" t="s">
        <v>212</v>
      </c>
      <c r="E68" s="120" t="s">
        <v>156</v>
      </c>
      <c r="F68" s="119"/>
      <c r="G68" s="122"/>
      <c r="H68" s="108" t="n">
        <v>947</v>
      </c>
      <c r="I68" s="143"/>
      <c r="J68" s="143"/>
      <c r="K68" s="143"/>
    </row>
    <row r="69" customFormat="false" ht="12" hidden="false" customHeight="true" outlineLevel="0" collapsed="false">
      <c r="A69" s="113"/>
      <c r="B69" s="114" t="n">
        <v>4</v>
      </c>
      <c r="C69" s="115" t="s">
        <v>196</v>
      </c>
      <c r="D69" s="116" t="s">
        <v>213</v>
      </c>
      <c r="E69" s="120" t="s">
        <v>156</v>
      </c>
      <c r="F69" s="121"/>
      <c r="G69" s="129" t="s">
        <v>214</v>
      </c>
      <c r="H69" s="128" t="s">
        <v>156</v>
      </c>
      <c r="I69" s="143"/>
      <c r="J69" s="143"/>
      <c r="K69" s="143"/>
    </row>
    <row r="70" customFormat="false" ht="12" hidden="false" customHeight="true" outlineLevel="0" collapsed="false">
      <c r="A70" s="113"/>
      <c r="B70" s="114" t="n">
        <v>4</v>
      </c>
      <c r="C70" s="115" t="s">
        <v>196</v>
      </c>
      <c r="D70" s="116" t="s">
        <v>215</v>
      </c>
      <c r="E70" s="120" t="s">
        <v>156</v>
      </c>
      <c r="F70" s="109"/>
      <c r="G70" s="129"/>
      <c r="H70" s="128"/>
      <c r="I70" s="143"/>
      <c r="J70" s="143"/>
      <c r="K70" s="143"/>
    </row>
    <row r="71" customFormat="false" ht="12" hidden="false" customHeight="true" outlineLevel="0" collapsed="false">
      <c r="A71" s="113"/>
      <c r="B71" s="114" t="n">
        <v>4</v>
      </c>
      <c r="C71" s="115" t="s">
        <v>196</v>
      </c>
      <c r="D71" s="116" t="s">
        <v>216</v>
      </c>
      <c r="E71" s="120" t="n">
        <v>950</v>
      </c>
      <c r="F71" s="109"/>
      <c r="G71" s="129"/>
      <c r="H71" s="128"/>
      <c r="I71" s="143"/>
      <c r="J71" s="143"/>
      <c r="K71" s="143"/>
    </row>
    <row r="72" customFormat="false" ht="12" hidden="false" customHeight="true" outlineLevel="0" collapsed="false">
      <c r="A72" s="124"/>
      <c r="B72" s="125" t="n">
        <v>4</v>
      </c>
      <c r="C72" s="126" t="s">
        <v>196</v>
      </c>
      <c r="D72" s="127" t="s">
        <v>217</v>
      </c>
      <c r="E72" s="128" t="s">
        <v>156</v>
      </c>
      <c r="F72" s="134"/>
      <c r="G72" s="129"/>
      <c r="H72" s="128"/>
      <c r="I72" s="143"/>
      <c r="J72" s="143"/>
      <c r="K72" s="143"/>
    </row>
    <row r="73" customFormat="false" ht="12" hidden="false" customHeight="true" outlineLevel="0" collapsed="false">
      <c r="A73" s="144"/>
      <c r="B73" s="99" t="n">
        <v>4</v>
      </c>
      <c r="C73" s="100" t="s">
        <v>196</v>
      </c>
      <c r="D73" s="101" t="s">
        <v>218</v>
      </c>
      <c r="E73" s="135" t="s">
        <v>156</v>
      </c>
      <c r="F73" s="145" t="s">
        <v>228</v>
      </c>
      <c r="G73" s="145"/>
      <c r="H73" s="145"/>
      <c r="I73" s="145"/>
      <c r="J73" s="145"/>
      <c r="K73" s="145"/>
    </row>
    <row r="74" customFormat="false" ht="12" hidden="false" customHeight="true" outlineLevel="0" collapsed="false">
      <c r="A74" s="146"/>
      <c r="B74" s="114" t="n">
        <v>4</v>
      </c>
      <c r="C74" s="115" t="s">
        <v>196</v>
      </c>
      <c r="D74" s="116" t="s">
        <v>220</v>
      </c>
      <c r="E74" s="120" t="s">
        <v>156</v>
      </c>
      <c r="F74" s="145"/>
      <c r="G74" s="145"/>
      <c r="H74" s="145"/>
      <c r="I74" s="145"/>
      <c r="J74" s="145"/>
      <c r="K74" s="145"/>
    </row>
    <row r="75" customFormat="false" ht="12" hidden="false" customHeight="true" outlineLevel="0" collapsed="false">
      <c r="A75" s="147"/>
      <c r="B75" s="148" t="n">
        <v>4</v>
      </c>
      <c r="C75" s="149" t="s">
        <v>196</v>
      </c>
      <c r="D75" s="150" t="s">
        <v>221</v>
      </c>
      <c r="E75" s="151" t="s">
        <v>156</v>
      </c>
      <c r="F75" s="152"/>
      <c r="G75" s="152"/>
      <c r="H75" s="152"/>
      <c r="I75" s="152"/>
      <c r="J75" s="152"/>
      <c r="K75" s="152"/>
    </row>
    <row r="76" customFormat="false" ht="12" hidden="false" customHeight="true" outlineLevel="0" collapsed="false">
      <c r="A76" s="153"/>
    </row>
    <row r="77" customFormat="false" ht="12.75" hidden="false" customHeight="false" outlineLevel="0" collapsed="false">
      <c r="A77" s="153"/>
      <c r="B77" s="154"/>
      <c r="C77" s="155" t="s">
        <v>229</v>
      </c>
      <c r="D77" s="156" t="n">
        <f aca="true">TODAY()</f>
        <v>44770</v>
      </c>
      <c r="E77" s="157"/>
      <c r="F77" s="158"/>
      <c r="G77" s="158"/>
      <c r="H77" s="159"/>
      <c r="I77" s="160"/>
      <c r="J77" s="160" t="s">
        <v>230</v>
      </c>
      <c r="K77" s="159"/>
    </row>
  </sheetData>
  <sheetProtection sheet="true" password="f20c" objects="true" scenarios="true"/>
  <mergeCells count="114">
    <mergeCell ref="A1:K1"/>
    <mergeCell ref="A2:K2"/>
    <mergeCell ref="A4:A5"/>
    <mergeCell ref="B4:B5"/>
    <mergeCell ref="C4:C5"/>
    <mergeCell ref="D4:D5"/>
    <mergeCell ref="G4:G11"/>
    <mergeCell ref="J4:J20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G12:G15"/>
    <mergeCell ref="A14:A15"/>
    <mergeCell ref="B14:B15"/>
    <mergeCell ref="C14:C15"/>
    <mergeCell ref="D14:D15"/>
    <mergeCell ref="A17:A18"/>
    <mergeCell ref="B17:B18"/>
    <mergeCell ref="C17:C18"/>
    <mergeCell ref="D17:D18"/>
    <mergeCell ref="G17:G18"/>
    <mergeCell ref="A21:A22"/>
    <mergeCell ref="B21:B22"/>
    <mergeCell ref="C21:C22"/>
    <mergeCell ref="D21:D22"/>
    <mergeCell ref="G21:G22"/>
    <mergeCell ref="J21:J37"/>
    <mergeCell ref="A23:A24"/>
    <mergeCell ref="B23:B24"/>
    <mergeCell ref="C23:C24"/>
    <mergeCell ref="D23:D24"/>
    <mergeCell ref="G23:G24"/>
    <mergeCell ref="A25:A26"/>
    <mergeCell ref="B25:B26"/>
    <mergeCell ref="C25:C26"/>
    <mergeCell ref="D25:D26"/>
    <mergeCell ref="G25:G26"/>
    <mergeCell ref="A29:A30"/>
    <mergeCell ref="B29:B30"/>
    <mergeCell ref="C29:C30"/>
    <mergeCell ref="D29:D30"/>
    <mergeCell ref="G29:G33"/>
    <mergeCell ref="A31:A32"/>
    <mergeCell ref="B31:B32"/>
    <mergeCell ref="C31:C32"/>
    <mergeCell ref="D31:D32"/>
    <mergeCell ref="A36:A37"/>
    <mergeCell ref="B36:B37"/>
    <mergeCell ref="C36:C37"/>
    <mergeCell ref="D36:D37"/>
    <mergeCell ref="G36:G37"/>
    <mergeCell ref="J38:J53"/>
    <mergeCell ref="A39:A40"/>
    <mergeCell ref="B39:B40"/>
    <mergeCell ref="C39:C40"/>
    <mergeCell ref="D39:D40"/>
    <mergeCell ref="G39:G40"/>
    <mergeCell ref="A41:A42"/>
    <mergeCell ref="B41:B42"/>
    <mergeCell ref="C41:C42"/>
    <mergeCell ref="D41:D42"/>
    <mergeCell ref="G41:G42"/>
    <mergeCell ref="G44:G47"/>
    <mergeCell ref="A45:A47"/>
    <mergeCell ref="B45:B47"/>
    <mergeCell ref="C45:C47"/>
    <mergeCell ref="D45:D47"/>
    <mergeCell ref="G48:G50"/>
    <mergeCell ref="A49:A50"/>
    <mergeCell ref="B49:B50"/>
    <mergeCell ref="C49:C50"/>
    <mergeCell ref="D49:D50"/>
    <mergeCell ref="A51:A52"/>
    <mergeCell ref="B51:B52"/>
    <mergeCell ref="C51:C52"/>
    <mergeCell ref="D51:D52"/>
    <mergeCell ref="G51:G52"/>
    <mergeCell ref="G54:G57"/>
    <mergeCell ref="I54:K66"/>
    <mergeCell ref="G58:G62"/>
    <mergeCell ref="A60:A61"/>
    <mergeCell ref="B60:B61"/>
    <mergeCell ref="C60:C61"/>
    <mergeCell ref="D60:D61"/>
    <mergeCell ref="A63:A64"/>
    <mergeCell ref="B63:B64"/>
    <mergeCell ref="C63:C64"/>
    <mergeCell ref="D63:D64"/>
    <mergeCell ref="E63:E64"/>
    <mergeCell ref="G63:G68"/>
    <mergeCell ref="A66:A67"/>
    <mergeCell ref="B66:B67"/>
    <mergeCell ref="C66:C67"/>
    <mergeCell ref="D66:D67"/>
    <mergeCell ref="E66:E67"/>
    <mergeCell ref="I67:K72"/>
    <mergeCell ref="G69:G72"/>
    <mergeCell ref="H69:H72"/>
    <mergeCell ref="F73:K74"/>
    <mergeCell ref="F75:K75"/>
  </mergeCells>
  <conditionalFormatting sqref="A4:A11">
    <cfRule type="expression" priority="2" aboveAverage="0" equalAverage="0" bottom="0" percent="0" rank="0" text="" dxfId="2">
      <formula>NOT(AND(ISBLANK($F$7),ISBLANK($I$12)))</formula>
    </cfRule>
  </conditionalFormatting>
  <conditionalFormatting sqref="F7">
    <cfRule type="expression" priority="3" aboveAverage="0" equalAverage="0" bottom="0" percent="0" rank="0" text="" dxfId="3">
      <formula>NOT(ISBLANK($I$12))</formula>
    </cfRule>
  </conditionalFormatting>
  <conditionalFormatting sqref="F13">
    <cfRule type="expression" priority="4" aboveAverage="0" equalAverage="0" bottom="0" percent="0" rank="0" text="" dxfId="4">
      <formula>NOT(ISBLANK($I$12))</formula>
    </cfRule>
  </conditionalFormatting>
  <conditionalFormatting sqref="A12:A15">
    <cfRule type="expression" priority="5" aboveAverage="0" equalAverage="0" bottom="0" percent="0" rank="0" text="" dxfId="5">
      <formula>NOT(AND(ISBLANK($F$13),ISBLANK($I$12)))</formula>
    </cfRule>
  </conditionalFormatting>
  <conditionalFormatting sqref="A16:A20">
    <cfRule type="expression" priority="6" aboveAverage="0" equalAverage="0" bottom="0" percent="0" rank="0" text="" dxfId="6">
      <formula>NOT(AND(ISBLANK($I$12)))</formula>
    </cfRule>
  </conditionalFormatting>
  <conditionalFormatting sqref="A21:A22 A27:A28 A34:A37">
    <cfRule type="expression" priority="7" aboveAverage="0" equalAverage="0" bottom="0" percent="0" rank="0" text="" dxfId="7">
      <formula>NOT(ISBLANK($I$29))</formula>
    </cfRule>
  </conditionalFormatting>
  <conditionalFormatting sqref="A23:A24">
    <cfRule type="expression" priority="8" aboveAverage="0" equalAverage="0" bottom="0" percent="0" rank="0" text="" dxfId="8">
      <formula>NOT(ISBLANK($I$29))</formula>
    </cfRule>
  </conditionalFormatting>
  <conditionalFormatting sqref="A25:A26">
    <cfRule type="expression" priority="9" aboveAverage="0" equalAverage="0" bottom="0" percent="0" rank="0" text="" dxfId="9">
      <formula>NOT(AND(ISBLANK($I$29),ISBLANK($A$23)))</formula>
    </cfRule>
  </conditionalFormatting>
  <conditionalFormatting sqref="A29:A33">
    <cfRule type="expression" priority="10" aboveAverage="0" equalAverage="0" bottom="0" percent="0" rank="0" text="" dxfId="10">
      <formula>NOT(AND(ISBLANK($I$29),ISBLANK($F$31)))</formula>
    </cfRule>
  </conditionalFormatting>
  <conditionalFormatting sqref="F31">
    <cfRule type="expression" priority="11" aboveAverage="0" equalAverage="0" bottom="0" percent="0" rank="0" text="" dxfId="11">
      <formula>NOT(ISBLANK($I$29))</formula>
    </cfRule>
  </conditionalFormatting>
  <conditionalFormatting sqref="F45 F49 A38:A43 A51:A53">
    <cfRule type="expression" priority="12" aboveAverage="0" equalAverage="0" bottom="0" percent="0" rank="0" text="" dxfId="12">
      <formula>NOT(ISBLANK($I$45))</formula>
    </cfRule>
  </conditionalFormatting>
  <conditionalFormatting sqref="A44:A47">
    <cfRule type="expression" priority="13" aboveAverage="0" equalAverage="0" bottom="0" percent="0" rank="0" text="" dxfId="13">
      <formula>NOT(AND(ISBLANK($I$45),ISBLANK($F$45)))</formula>
    </cfRule>
  </conditionalFormatting>
  <conditionalFormatting sqref="A48:A50">
    <cfRule type="expression" priority="14" aboveAverage="0" equalAverage="0" bottom="0" percent="0" rank="0" text="" dxfId="14">
      <formula>NOT(AND(ISBLANK($I$45),ISBLANK($F$49)))</formula>
    </cfRule>
  </conditionalFormatting>
  <conditionalFormatting sqref="A54:A57">
    <cfRule type="expression" priority="15" aboveAverage="0" equalAverage="0" bottom="0" percent="0" rank="0" text="" dxfId="15">
      <formula>NOT(ISBLANK($F$55))</formula>
    </cfRule>
  </conditionalFormatting>
  <conditionalFormatting sqref="A58:A62">
    <cfRule type="expression" priority="16" aboveAverage="0" equalAverage="0" bottom="0" percent="0" rank="0" text="" dxfId="16">
      <formula>NOT(ISBLANK($F$60))</formula>
    </cfRule>
  </conditionalFormatting>
  <conditionalFormatting sqref="A63:A68">
    <cfRule type="expression" priority="17" aboveAverage="0" equalAverage="0" bottom="0" percent="0" rank="0" text="" dxfId="17">
      <formula>NOT(ISBLANK($F$65))</formula>
    </cfRule>
  </conditionalFormatting>
  <printOptions headings="false" gridLines="false" gridLinesSet="true" horizontalCentered="true" verticalCentered="false"/>
  <pageMargins left="0.747916666666667" right="0.747916666666667" top="1.18125" bottom="1.17013888888889" header="0.35416666666666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olicitud de Adaptación</oddHeader>
    <oddFooter>&amp;LILMO. SR. DIRECTOR DE LA E. T. S. DE INGENIERÍA DE TELECOMUNICACIÓN DE LA UNIVERSIDAD DE MÁLAGA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0:20:01Z</dcterms:created>
  <dc:creator>Pablo Cordero Ortega</dc:creator>
  <dc:description/>
  <dc:language>en-US</dc:language>
  <cp:lastModifiedBy>sectel</cp:lastModifiedBy>
  <cp:lastPrinted>2010-07-08T08:01:54Z</cp:lastPrinted>
  <dcterms:modified xsi:type="dcterms:W3CDTF">2011-10-21T12:19:12Z</dcterms:modified>
  <cp:revision>0</cp:revision>
  <dc:subject/>
  <dc:title/>
</cp:coreProperties>
</file>